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82">
  <si>
    <t xml:space="preserve">                                                                                                                                                                               Приложение   № 1  к решению  </t>
  </si>
  <si>
    <t xml:space="preserve">                                                                                                                                                                              от    24.04.2025г.  № 51/91</t>
  </si>
  <si>
    <t xml:space="preserve">Источники  внутреннего финансирования</t>
  </si>
  <si>
    <t xml:space="preserve">бюджета Такучетского сельсовета  на 2022год</t>
  </si>
  <si>
    <t xml:space="preserve">       Код</t>
  </si>
  <si>
    <t xml:space="preserve">                          Наименование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     7 301 343</t>
  </si>
  <si>
    <t xml:space="preserve">Увеличение прочих остатков  денежных средств</t>
  </si>
  <si>
    <t xml:space="preserve">бюджетов</t>
  </si>
  <si>
    <t xml:space="preserve">Увеличение прочих остатков денежных средств бюджетов муниципального образования</t>
  </si>
  <si>
    <t xml:space="preserve">Уменьшение остатков  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ого образования</t>
  </si>
  <si>
    <t xml:space="preserve">Приложение №2 к  решению    </t>
  </si>
  <si>
    <t xml:space="preserve">  Такучетского  Совета депутатов</t>
  </si>
  <si>
    <t xml:space="preserve">от 24.04.2025 №51/91</t>
  </si>
  <si>
    <t xml:space="preserve"> Доходы бюджета  Такучетского  сельсовета  на 2024 год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182</t>
  </si>
  <si>
    <t xml:space="preserve">01</t>
  </si>
  <si>
    <t xml:space="preserve">НАЛОГ НА ДОХОДЫ ФИЗИЧЕСКИХ ЛИЦ 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</t>
  </si>
  <si>
    <t xml:space="preserve">02010</t>
  </si>
  <si>
    <t xml:space="preserve">НАЛГИ НА ТОВАРЫ(РАБОТЫ,УСЛУГИ), РЕАЛИЗУЕМЫЕ НА ТЕРРИТОРИИ РОССИЙСКОЙ ФЕДЕРАЦИИ</t>
  </si>
  <si>
    <t xml:space="preserve">100</t>
  </si>
  <si>
    <t xml:space="preserve">03</t>
  </si>
  <si>
    <t xml:space="preserve">Акцизы по подакцизным товарам(продукции), производимым на территории РФ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030</t>
  </si>
  <si>
    <t xml:space="preserve">10</t>
  </si>
  <si>
    <t xml:space="preserve">1000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лго имущества</t>
  </si>
  <si>
    <t xml:space="preserve">05000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Дотации бюджетам сельских поселений на выравнивание  бюджетной обеспеченности (за счет средств краевого бюджета)</t>
  </si>
  <si>
    <t xml:space="preserve">15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бюджетам сельских поселений на выравнивание  бюджетной обеспеченности (за счет средств районного бюджета)</t>
  </si>
  <si>
    <t xml:space="preserve">16001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30024</t>
  </si>
  <si>
    <t xml:space="preserve">7514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Иные  межбюджетные  трансферты  бюджетам поселений Богучанского района на содержание автомобильных дорог общего пользования местного значения за счет средств дорожного фонда Богучанского района  на 2022 год  и плановый период 2023-2024 годов</t>
  </si>
  <si>
    <t xml:space="preserve">9930</t>
  </si>
  <si>
    <t xml:space="preserve">Прочие межбюджетные трансферты, передаваемые бюджетам сельских поселений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745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2</t>
  </si>
  <si>
    <t xml:space="preserve">Прочие межбюджетные трансферты, передаваемые бюджетам сельских поселений ( на финансовое обеспеччение  связанных с уввеличением с 1 июня 2022г региональных выплат)</t>
  </si>
  <si>
    <t xml:space="preserve">8012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</t>
  </si>
  <si>
    <t xml:space="preserve">60010</t>
  </si>
  <si>
    <t xml:space="preserve">ВСЕГО ДОХОДОВ</t>
  </si>
  <si>
    <t xml:space="preserve">8</t>
  </si>
  <si>
    <t xml:space="preserve">50</t>
  </si>
  <si>
    <t xml:space="preserve">Прочие безвозмездные поступления муниципальным учреждениям</t>
  </si>
  <si>
    <t xml:space="preserve">3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3</t>
  </si>
  <si>
    <t xml:space="preserve">к решению Такучетского сельского</t>
  </si>
  <si>
    <t xml:space="preserve">Совета  №51/91      от  24.04.2025г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4 год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МОЛОДЕЖНАЯ ПОЛИТИКА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 24.04.2025 г. №51/91</t>
  </si>
  <si>
    <t xml:space="preserve">ВЕДОМСТВЕННАЯ СТРУКТУРА РАСХОДОВ  БЮДЖЕТА
 ТАКУЧЕТСКОГО СЕЛЬСОВЕТА НА 2024 ГОД 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2024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Фонд оплаты труда государственных (муниципальных) органов</t>
  </si>
  <si>
    <t xml:space="preserve">8010027242</t>
  </si>
  <si>
    <t xml:space="preserve">Иные выплаты персоналу государственных (муниципальных) органов, за исключением фонда оплаты труда</t>
  </si>
  <si>
    <t xml:space="preserve">8010067000</t>
  </si>
  <si>
    <t xml:space="preserve">Взносы по обязательному социальному страхованию на выплаты денежного содержания и иные выплаты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гнкций в рамках непрограммных расходов органов местного самоуправления</t>
  </si>
  <si>
    <t xml:space="preserve">802006000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8020027242</t>
  </si>
  <si>
    <t xml:space="preserve">8020067000</t>
  </si>
  <si>
    <t xml:space="preserve">Уплата прочих налогов, сборов</t>
  </si>
  <si>
    <t xml:space="preserve">Уплата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Прочая закупка товаров, работ и услуг для обеспечения государственных (муниципальных) нужд</t>
  </si>
  <si>
    <t xml:space="preserve">802006Ф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Межбюджетные трансферты на осуществление внутреннего финансового контроля</t>
  </si>
  <si>
    <t xml:space="preserve">90900Ч0070</t>
  </si>
  <si>
    <t xml:space="preserve">Выполн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0111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0075140</t>
  </si>
  <si>
    <t xml:space="preserve">Национальная оборон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8060051180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4220080010</t>
  </si>
  <si>
    <t xml:space="preserve">Обепечение первичных мер пожарной безопасности в рамках подпрограммы "Защита населения и территорий МО Такучетский сельсовет от чрезвычайных ситуаций природного и техногенного характера"муниципальной программы "Мой дом Такучет"</t>
  </si>
  <si>
    <t xml:space="preserve">0409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4210000000</t>
  </si>
  <si>
    <t xml:space="preserve">4210080050</t>
  </si>
  <si>
    <t xml:space="preserve">244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Такучетского сельсовета"</t>
  </si>
  <si>
    <t xml:space="preserve">42100Ч0030</t>
  </si>
  <si>
    <t xml:space="preserve">Жилищно-коммунальное хозяйство</t>
  </si>
  <si>
    <t xml:space="preserve">0500</t>
  </si>
  <si>
    <t xml:space="preserve">0501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сполнение судебных решений в рамках непрограммных расходов органов местного  самоуправления</t>
  </si>
  <si>
    <t xml:space="preserve">9090080010</t>
  </si>
  <si>
    <t xml:space="preserve">Благоустройство </t>
  </si>
  <si>
    <t xml:space="preserve">0503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4210080000</t>
  </si>
  <si>
    <t xml:space="preserve">421008Э010</t>
  </si>
  <si>
    <t xml:space="preserve">247</t>
  </si>
  <si>
    <t xml:space="preserve">4210080010</t>
  </si>
  <si>
    <t xml:space="preserve">Обустройство и содержание мест массового  отдыха и объектов внешнего  благоувстройства в рамках </t>
  </si>
  <si>
    <t xml:space="preserve">4210080040</t>
  </si>
  <si>
    <t xml:space="preserve">За содействие развитию налогового потенциала , в рамках подпрограммы "Благоустройство МО Такучетский сельсовет" муниципальной программы "Мой дом Такучет"</t>
  </si>
  <si>
    <t xml:space="preserve">4210077450</t>
  </si>
  <si>
    <t xml:space="preserve">Выполнение функций органами местного самоуправления </t>
  </si>
  <si>
    <t xml:space="preserve">Образование</t>
  </si>
  <si>
    <t xml:space="preserve">0700</t>
  </si>
  <si>
    <t xml:space="preserve">0707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роприятия по трудовому воспитанию несовершеннолетних за счет средств районного бюджета в рамках непрограмных расходов органов местного самоуправления</t>
  </si>
  <si>
    <t xml:space="preserve">90900Ч00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Пенсионное обеспечение </t>
  </si>
  <si>
    <t xml:space="preserve">1001</t>
  </si>
  <si>
    <t xml:space="preserve">Отдельные мероприятия в рамках  непрограммных расходов органов местного самоуправления</t>
  </si>
  <si>
    <t xml:space="preserve">9090080000</t>
  </si>
  <si>
    <t xml:space="preserve">Иные пенсии, социальные доплаты к пенсиям</t>
  </si>
  <si>
    <t xml:space="preserve">312</t>
  </si>
  <si>
    <t xml:space="preserve">Приложение №  5  к    Решению  Такучетского </t>
  </si>
  <si>
    <t xml:space="preserve"> Совета депутатов  от  24.04.2025 г. №51/91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 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Подпрограмма "Благоустройство  МО Такучетский сельсовет"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Иные закупки товаров, работ и услуг для государственных (муниципальных) нужд</t>
  </si>
  <si>
    <t xml:space="preserve">Расходы на содержание автомобильных дорог</t>
  </si>
  <si>
    <t xml:space="preserve">Подпрограмма  "Защита населения  и территории от чрезвычайных ситуаций природного и техногенного  характера, гражданская  оборона</t>
  </si>
  <si>
    <t xml:space="preserve">422008S4120</t>
  </si>
  <si>
    <t xml:space="preserve">Непрограммные расходы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ункционирование высшего должностного лица муниципального образования </t>
  </si>
  <si>
    <t xml:space="preserve">Обеспечение деятельности местных администраций в рамках непрограммных расходов оргпнов местного самоуправле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 заработной платы (минимального размера оплаты труда) в рамках непрограммных расходов органов местного самоуправления</t>
  </si>
  <si>
    <t xml:space="preserve">Расходы на выплату персооналу 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 служащими в рамках непрограммных расходов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                                        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.</t>
  </si>
  <si>
    <t xml:space="preserve">Оплата за электроэнергию в рамках непрограммных расходов  органов местного самоуправления</t>
  </si>
  <si>
    <t xml:space="preserve">Исполнение судебных актов</t>
  </si>
  <si>
    <t xml:space="preserve">Иные закупки товаров, работ и услуг для  обеспечения государственных (муниципальных) нужд</t>
  </si>
  <si>
    <t xml:space="preserve">Другие  общегосударственные расходы</t>
  </si>
  <si>
    <t xml:space="preserve">Расходы на выплату персоналу в целях обеспечения выполнений  функций,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 депутатов представительного органа муници пального образования в рамках  непрграммных расходов органов местного самоуправления</t>
  </si>
  <si>
    <t xml:space="preserve">Другие непрограммные расходы органов местного самоуправления</t>
  </si>
  <si>
    <t xml:space="preserve">Мероприятия в области коммунального хозяйства в рамках непрограммных расходов  органов местного самоуправления</t>
  </si>
  <si>
    <t xml:space="preserve">Реализация мероприятий, предусмотренных ДЦП «Молодежь Приангарья»</t>
  </si>
  <si>
    <t xml:space="preserve">Непрограммные направления местного бюджета</t>
  </si>
  <si>
    <t xml:space="preserve">Выполнение функций оргами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&quot; ₽&quot;_-;\-* #,##0.00&quot; ₽&quot;_-;_-* \-??&quot; ₽&quot;_-;_-@_-"/>
    <numFmt numFmtId="167" formatCode="000000"/>
    <numFmt numFmtId="168" formatCode="General"/>
    <numFmt numFmtId="169" formatCode="#,##0.00"/>
    <numFmt numFmtId="170" formatCode="@"/>
    <numFmt numFmtId="171" formatCode="#,##0"/>
    <numFmt numFmtId="172" formatCode="0.00"/>
    <numFmt numFmtId="173" formatCode="?"/>
    <numFmt numFmtId="174" formatCode="#,##0.00;[RED]#,##0.00"/>
    <numFmt numFmtId="175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5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5</xdr:row>
      <xdr:rowOff>86040</xdr:rowOff>
    </xdr:from>
    <xdr:to>
      <xdr:col>9</xdr:col>
      <xdr:colOff>594360</xdr:colOff>
      <xdr:row>15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2240" y="34387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5.99"/>
    <col collapsed="false" customWidth="true" hidden="false" outlineLevel="0" max="3" min="3" style="0" width="15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8.75" hidden="false" customHeight="false" outlineLevel="0" collapsed="false">
      <c r="A8" s="2" t="s">
        <v>2</v>
      </c>
    </row>
    <row r="9" customFormat="false" ht="18.75" hidden="false" customHeight="false" outlineLevel="0" collapsed="false">
      <c r="A9" s="2" t="s">
        <v>3</v>
      </c>
    </row>
    <row r="10" customFormat="false" ht="16.5" hidden="false" customHeight="false" outlineLevel="0" collapsed="false">
      <c r="A10" s="1"/>
    </row>
    <row r="11" customFormat="false" ht="33.75" hidden="false" customHeight="true" outlineLevel="0" collapsed="false">
      <c r="A11" s="3" t="s">
        <v>4</v>
      </c>
      <c r="B11" s="4" t="s">
        <v>5</v>
      </c>
      <c r="C11" s="4" t="n">
        <v>2024</v>
      </c>
    </row>
    <row r="12" customFormat="false" ht="13.5" hidden="false" customHeight="true" outlineLevel="0" collapsed="false">
      <c r="A12" s="3"/>
      <c r="B12" s="4"/>
      <c r="C12" s="4"/>
    </row>
    <row r="13" customFormat="false" ht="46.5" hidden="false" customHeight="true" outlineLevel="0" collapsed="false">
      <c r="A13" s="5" t="n">
        <v>9.150105E+019</v>
      </c>
      <c r="B13" s="6" t="s">
        <v>6</v>
      </c>
      <c r="C13" s="7" t="n">
        <f aca="false">C19-C18</f>
        <v>-1508681.97</v>
      </c>
    </row>
    <row r="14" customFormat="false" ht="36" hidden="false" customHeight="true" outlineLevel="0" collapsed="false">
      <c r="A14" s="5" t="n">
        <v>9.150105E+019</v>
      </c>
      <c r="B14" s="6" t="s">
        <v>7</v>
      </c>
      <c r="C14" s="8" t="n">
        <f aca="false">C18</f>
        <v>10872604.46</v>
      </c>
    </row>
    <row r="15" customFormat="false" ht="40.5" hidden="true" customHeight="true" outlineLevel="0" collapsed="false">
      <c r="A15" s="5" t="n">
        <v>9.15010502E+019</v>
      </c>
      <c r="B15" s="7" t="s">
        <v>8</v>
      </c>
      <c r="C15" s="9" t="s">
        <v>9</v>
      </c>
    </row>
    <row r="16" customFormat="false" ht="31.5" hidden="true" customHeight="true" outlineLevel="0" collapsed="false">
      <c r="A16" s="10" t="n">
        <v>9.1501050201E+019</v>
      </c>
      <c r="B16" s="11" t="s">
        <v>10</v>
      </c>
      <c r="C16" s="12" t="s">
        <v>9</v>
      </c>
    </row>
    <row r="17" customFormat="false" ht="16.5" hidden="true" customHeight="true" outlineLevel="0" collapsed="false">
      <c r="A17" s="10"/>
      <c r="B17" s="7" t="s">
        <v>11</v>
      </c>
      <c r="C17" s="12"/>
    </row>
    <row r="18" customFormat="false" ht="48" hidden="false" customHeight="false" outlineLevel="0" collapsed="false">
      <c r="A18" s="5" t="n">
        <v>9.150105020105E+019</v>
      </c>
      <c r="B18" s="7" t="s">
        <v>12</v>
      </c>
      <c r="C18" s="13" t="n">
        <v>10872604.46</v>
      </c>
    </row>
    <row r="19" customFormat="false" ht="36.75" hidden="false" customHeight="true" outlineLevel="0" collapsed="false">
      <c r="A19" s="5" t="n">
        <v>8.900105E+019</v>
      </c>
      <c r="B19" s="6" t="s">
        <v>13</v>
      </c>
      <c r="C19" s="13" t="n">
        <f aca="false">C20</f>
        <v>9363922.49</v>
      </c>
    </row>
    <row r="20" customFormat="false" ht="33" hidden="false" customHeight="true" outlineLevel="0" collapsed="false">
      <c r="A20" s="5" t="n">
        <v>9.15010502E+019</v>
      </c>
      <c r="B20" s="7" t="s">
        <v>14</v>
      </c>
      <c r="C20" s="13" t="n">
        <f aca="false">C21</f>
        <v>9363922.49</v>
      </c>
    </row>
    <row r="21" customFormat="false" ht="33" hidden="false" customHeight="true" outlineLevel="0" collapsed="false">
      <c r="A21" s="5" t="n">
        <v>9.1501050201E+019</v>
      </c>
      <c r="B21" s="7" t="s">
        <v>15</v>
      </c>
      <c r="C21" s="13" t="n">
        <f aca="false">C22</f>
        <v>9363922.49</v>
      </c>
    </row>
    <row r="22" customFormat="false" ht="55.5" hidden="false" customHeight="true" outlineLevel="0" collapsed="false">
      <c r="A22" s="5" t="n">
        <v>9.150105020105E+019</v>
      </c>
      <c r="B22" s="7" t="s">
        <v>16</v>
      </c>
      <c r="C22" s="14" t="n">
        <v>9363922.49</v>
      </c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</sheetData>
  <mergeCells count="5">
    <mergeCell ref="A11:A12"/>
    <mergeCell ref="B11:B12"/>
    <mergeCell ref="C11:C12"/>
    <mergeCell ref="A16:A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8.28"/>
    <col collapsed="false" customWidth="true" hidden="false" outlineLevel="0" max="2" min="2" style="0" width="2.99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5" min="5" style="16" width="4.85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17" width="13.99"/>
  </cols>
  <sheetData>
    <row r="1" customFormat="false" ht="13.5" hidden="false" customHeight="true" outlineLevel="0" collapsed="false">
      <c r="A1" s="18"/>
    </row>
    <row r="2" customFormat="false" ht="12.75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3.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3.15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true" outlineLevel="0" collapsed="false">
      <c r="A9" s="23" t="s">
        <v>22</v>
      </c>
      <c r="B9" s="24" t="s">
        <v>23</v>
      </c>
      <c r="C9" s="24"/>
      <c r="D9" s="24"/>
      <c r="E9" s="24"/>
      <c r="F9" s="24"/>
      <c r="G9" s="24"/>
      <c r="H9" s="24"/>
      <c r="I9" s="25" t="n">
        <v>2024</v>
      </c>
    </row>
    <row r="10" customFormat="false" ht="66" hidden="false" customHeight="true" outlineLevel="0" collapsed="false">
      <c r="A10" s="23"/>
      <c r="B10" s="26" t="s">
        <v>24</v>
      </c>
      <c r="C10" s="27" t="s">
        <v>25</v>
      </c>
      <c r="D10" s="27" t="s">
        <v>26</v>
      </c>
      <c r="E10" s="28" t="s">
        <v>27</v>
      </c>
      <c r="F10" s="27" t="s">
        <v>28</v>
      </c>
      <c r="G10" s="27" t="s">
        <v>29</v>
      </c>
      <c r="H10" s="28" t="s">
        <v>30</v>
      </c>
      <c r="I10" s="25"/>
    </row>
    <row r="11" customFormat="false" ht="10.5" hidden="false" customHeight="true" outlineLevel="0" collapsed="false">
      <c r="A11" s="29" t="n">
        <v>1</v>
      </c>
      <c r="B11" s="30" t="s">
        <v>31</v>
      </c>
      <c r="C11" s="30"/>
      <c r="D11" s="30"/>
      <c r="E11" s="30"/>
      <c r="F11" s="30"/>
      <c r="G11" s="30"/>
      <c r="H11" s="30"/>
      <c r="I11" s="31" t="n">
        <v>4</v>
      </c>
    </row>
    <row r="12" customFormat="false" ht="12.75" hidden="false" customHeight="true" outlineLevel="0" collapsed="false">
      <c r="A12" s="32" t="s">
        <v>32</v>
      </c>
      <c r="B12" s="33" t="s">
        <v>33</v>
      </c>
      <c r="C12" s="34" t="s">
        <v>34</v>
      </c>
      <c r="D12" s="34" t="s">
        <v>35</v>
      </c>
      <c r="E12" s="34" t="s">
        <v>36</v>
      </c>
      <c r="F12" s="34" t="s">
        <v>35</v>
      </c>
      <c r="G12" s="34" t="s">
        <v>37</v>
      </c>
      <c r="H12" s="35" t="s">
        <v>33</v>
      </c>
      <c r="I12" s="36" t="n">
        <f aca="false">I14+I16+I22+I30+I33</f>
        <v>954429.62</v>
      </c>
    </row>
    <row r="13" customFormat="false" ht="12.75" hidden="false" customHeight="true" outlineLevel="0" collapsed="false">
      <c r="A13" s="37" t="s">
        <v>38</v>
      </c>
      <c r="B13" s="38" t="s">
        <v>39</v>
      </c>
      <c r="C13" s="39" t="s">
        <v>34</v>
      </c>
      <c r="D13" s="39" t="s">
        <v>40</v>
      </c>
      <c r="E13" s="39" t="s">
        <v>36</v>
      </c>
      <c r="F13" s="39" t="s">
        <v>35</v>
      </c>
      <c r="G13" s="39" t="s">
        <v>37</v>
      </c>
      <c r="H13" s="40" t="s">
        <v>33</v>
      </c>
      <c r="I13" s="41" t="n">
        <f aca="false">I14</f>
        <v>96568.14</v>
      </c>
    </row>
    <row r="14" customFormat="false" ht="12.75" hidden="false" customHeight="true" outlineLevel="0" collapsed="false">
      <c r="A14" s="37" t="s">
        <v>41</v>
      </c>
      <c r="B14" s="38" t="s">
        <v>39</v>
      </c>
      <c r="C14" s="39" t="s">
        <v>34</v>
      </c>
      <c r="D14" s="39" t="s">
        <v>40</v>
      </c>
      <c r="E14" s="39" t="s">
        <v>42</v>
      </c>
      <c r="F14" s="39" t="s">
        <v>40</v>
      </c>
      <c r="G14" s="39" t="s">
        <v>37</v>
      </c>
      <c r="H14" s="40" t="s">
        <v>43</v>
      </c>
      <c r="I14" s="41" t="n">
        <f aca="false">I15</f>
        <v>96568.14</v>
      </c>
    </row>
    <row r="15" customFormat="false" ht="66" hidden="false" customHeight="true" outlineLevel="0" collapsed="false">
      <c r="A15" s="42" t="s">
        <v>44</v>
      </c>
      <c r="B15" s="38" t="s">
        <v>39</v>
      </c>
      <c r="C15" s="39" t="s">
        <v>34</v>
      </c>
      <c r="D15" s="39" t="s">
        <v>40</v>
      </c>
      <c r="E15" s="39" t="s">
        <v>45</v>
      </c>
      <c r="F15" s="39" t="s">
        <v>40</v>
      </c>
      <c r="G15" s="39" t="s">
        <v>37</v>
      </c>
      <c r="H15" s="40" t="s">
        <v>43</v>
      </c>
      <c r="I15" s="43" t="n">
        <v>96568.14</v>
      </c>
    </row>
    <row r="16" customFormat="false" ht="25.5" hidden="false" customHeight="true" outlineLevel="0" collapsed="false">
      <c r="A16" s="37" t="s">
        <v>46</v>
      </c>
      <c r="B16" s="38" t="s">
        <v>47</v>
      </c>
      <c r="C16" s="39" t="s">
        <v>34</v>
      </c>
      <c r="D16" s="39" t="s">
        <v>48</v>
      </c>
      <c r="E16" s="39" t="s">
        <v>36</v>
      </c>
      <c r="F16" s="39" t="s">
        <v>35</v>
      </c>
      <c r="G16" s="39" t="s">
        <v>37</v>
      </c>
      <c r="H16" s="40" t="s">
        <v>33</v>
      </c>
      <c r="I16" s="41" t="n">
        <f aca="false">I17</f>
        <v>221801.51</v>
      </c>
    </row>
    <row r="17" customFormat="false" ht="24" hidden="false" customHeight="true" outlineLevel="0" collapsed="false">
      <c r="A17" s="37" t="s">
        <v>49</v>
      </c>
      <c r="B17" s="38" t="s">
        <v>39</v>
      </c>
      <c r="C17" s="39" t="s">
        <v>34</v>
      </c>
      <c r="D17" s="39" t="s">
        <v>48</v>
      </c>
      <c r="E17" s="39" t="s">
        <v>50</v>
      </c>
      <c r="F17" s="39" t="s">
        <v>40</v>
      </c>
      <c r="G17" s="39" t="s">
        <v>37</v>
      </c>
      <c r="H17" s="40" t="s">
        <v>43</v>
      </c>
      <c r="I17" s="41" t="n">
        <f aca="false">I18+I19+I20+I21</f>
        <v>221801.51</v>
      </c>
    </row>
    <row r="18" customFormat="false" ht="60.75" hidden="false" customHeight="true" outlineLevel="0" collapsed="false">
      <c r="A18" s="44" t="s">
        <v>51</v>
      </c>
      <c r="B18" s="45" t="s">
        <v>47</v>
      </c>
      <c r="C18" s="45" t="s">
        <v>34</v>
      </c>
      <c r="D18" s="45" t="s">
        <v>48</v>
      </c>
      <c r="E18" s="45" t="s">
        <v>52</v>
      </c>
      <c r="F18" s="45" t="s">
        <v>40</v>
      </c>
      <c r="G18" s="45" t="s">
        <v>37</v>
      </c>
      <c r="H18" s="46" t="s">
        <v>43</v>
      </c>
      <c r="I18" s="47" t="n">
        <v>114590.61</v>
      </c>
    </row>
    <row r="19" customFormat="false" ht="56.25" hidden="false" customHeight="false" outlineLevel="0" collapsed="false">
      <c r="A19" s="48" t="s">
        <v>53</v>
      </c>
      <c r="B19" s="45" t="s">
        <v>47</v>
      </c>
      <c r="C19" s="45" t="s">
        <v>34</v>
      </c>
      <c r="D19" s="45" t="s">
        <v>48</v>
      </c>
      <c r="E19" s="45" t="s">
        <v>54</v>
      </c>
      <c r="F19" s="45" t="s">
        <v>40</v>
      </c>
      <c r="G19" s="45" t="s">
        <v>37</v>
      </c>
      <c r="H19" s="46" t="s">
        <v>43</v>
      </c>
      <c r="I19" s="47" t="n">
        <v>662.03</v>
      </c>
    </row>
    <row r="20" customFormat="false" ht="67.5" hidden="false" customHeight="false" outlineLevel="0" collapsed="false">
      <c r="A20" s="44" t="s">
        <v>55</v>
      </c>
      <c r="B20" s="45" t="s">
        <v>47</v>
      </c>
      <c r="C20" s="45" t="s">
        <v>34</v>
      </c>
      <c r="D20" s="45" t="s">
        <v>48</v>
      </c>
      <c r="E20" s="45" t="s">
        <v>56</v>
      </c>
      <c r="F20" s="45" t="s">
        <v>40</v>
      </c>
      <c r="G20" s="45" t="s">
        <v>37</v>
      </c>
      <c r="H20" s="46" t="s">
        <v>43</v>
      </c>
      <c r="I20" s="47" t="n">
        <v>119021.86</v>
      </c>
    </row>
    <row r="21" customFormat="false" ht="67.5" hidden="false" customHeight="false" outlineLevel="0" collapsed="false">
      <c r="A21" s="44" t="s">
        <v>57</v>
      </c>
      <c r="B21" s="45" t="s">
        <v>47</v>
      </c>
      <c r="C21" s="45" t="s">
        <v>34</v>
      </c>
      <c r="D21" s="45" t="s">
        <v>48</v>
      </c>
      <c r="E21" s="45" t="s">
        <v>58</v>
      </c>
      <c r="F21" s="45" t="s">
        <v>40</v>
      </c>
      <c r="G21" s="45" t="s">
        <v>37</v>
      </c>
      <c r="H21" s="46" t="s">
        <v>43</v>
      </c>
      <c r="I21" s="47" t="n">
        <v>-12472.99</v>
      </c>
    </row>
    <row r="22" customFormat="false" ht="12.75" hidden="false" customHeight="false" outlineLevel="0" collapsed="false">
      <c r="A22" s="49" t="s">
        <v>59</v>
      </c>
      <c r="B22" s="50" t="s">
        <v>39</v>
      </c>
      <c r="C22" s="51" t="s">
        <v>34</v>
      </c>
      <c r="D22" s="51" t="s">
        <v>60</v>
      </c>
      <c r="E22" s="52" t="s">
        <v>36</v>
      </c>
      <c r="F22" s="51" t="s">
        <v>35</v>
      </c>
      <c r="G22" s="51" t="s">
        <v>37</v>
      </c>
      <c r="H22" s="53" t="s">
        <v>33</v>
      </c>
      <c r="I22" s="54" t="n">
        <f aca="false">I23+I25+I28</f>
        <v>-5058.14</v>
      </c>
    </row>
    <row r="23" customFormat="false" ht="12.75" hidden="false" customHeight="false" outlineLevel="0" collapsed="false">
      <c r="A23" s="55" t="s">
        <v>61</v>
      </c>
      <c r="B23" s="50" t="s">
        <v>39</v>
      </c>
      <c r="C23" s="51" t="s">
        <v>34</v>
      </c>
      <c r="D23" s="51" t="s">
        <v>60</v>
      </c>
      <c r="E23" s="52" t="s">
        <v>62</v>
      </c>
      <c r="F23" s="51" t="s">
        <v>35</v>
      </c>
      <c r="G23" s="51" t="s">
        <v>37</v>
      </c>
      <c r="H23" s="53" t="s">
        <v>43</v>
      </c>
      <c r="I23" s="54" t="n">
        <f aca="false">I24</f>
        <v>12666.95</v>
      </c>
    </row>
    <row r="24" customFormat="false" ht="33.75" hidden="false" customHeight="false" outlineLevel="0" collapsed="false">
      <c r="A24" s="56" t="s">
        <v>63</v>
      </c>
      <c r="B24" s="50" t="s">
        <v>39</v>
      </c>
      <c r="C24" s="51" t="s">
        <v>34</v>
      </c>
      <c r="D24" s="51" t="s">
        <v>60</v>
      </c>
      <c r="E24" s="52" t="s">
        <v>64</v>
      </c>
      <c r="F24" s="51" t="s">
        <v>65</v>
      </c>
      <c r="G24" s="51" t="s">
        <v>66</v>
      </c>
      <c r="H24" s="53" t="s">
        <v>43</v>
      </c>
      <c r="I24" s="57" t="n">
        <v>12666.95</v>
      </c>
    </row>
    <row r="25" customFormat="false" ht="12.75" hidden="false" customHeight="false" outlineLevel="0" collapsed="false">
      <c r="A25" s="58" t="s">
        <v>67</v>
      </c>
      <c r="B25" s="59" t="s">
        <v>39</v>
      </c>
      <c r="C25" s="60" t="s">
        <v>34</v>
      </c>
      <c r="D25" s="60" t="s">
        <v>60</v>
      </c>
      <c r="E25" s="61" t="s">
        <v>68</v>
      </c>
      <c r="F25" s="60" t="s">
        <v>35</v>
      </c>
      <c r="G25" s="60" t="s">
        <v>37</v>
      </c>
      <c r="H25" s="62" t="s">
        <v>43</v>
      </c>
      <c r="I25" s="54" t="n">
        <f aca="false">I26</f>
        <v>-20499</v>
      </c>
      <c r="K25" s="63"/>
    </row>
    <row r="26" customFormat="false" ht="12.75" hidden="false" customHeight="false" outlineLevel="0" collapsed="false">
      <c r="A26" s="58" t="s">
        <v>69</v>
      </c>
      <c r="B26" s="59" t="s">
        <v>39</v>
      </c>
      <c r="C26" s="60" t="s">
        <v>34</v>
      </c>
      <c r="D26" s="60" t="s">
        <v>60</v>
      </c>
      <c r="E26" s="61" t="s">
        <v>70</v>
      </c>
      <c r="F26" s="60" t="s">
        <v>35</v>
      </c>
      <c r="G26" s="60" t="s">
        <v>37</v>
      </c>
      <c r="H26" s="62" t="s">
        <v>43</v>
      </c>
      <c r="I26" s="64" t="n">
        <f aca="false">I27</f>
        <v>-20499</v>
      </c>
    </row>
    <row r="27" customFormat="false" ht="22.5" hidden="false" customHeight="false" outlineLevel="0" collapsed="false">
      <c r="A27" s="65" t="s">
        <v>71</v>
      </c>
      <c r="B27" s="59" t="s">
        <v>39</v>
      </c>
      <c r="C27" s="60" t="s">
        <v>34</v>
      </c>
      <c r="D27" s="60" t="s">
        <v>60</v>
      </c>
      <c r="E27" s="61" t="s">
        <v>72</v>
      </c>
      <c r="F27" s="60" t="s">
        <v>65</v>
      </c>
      <c r="G27" s="60" t="s">
        <v>66</v>
      </c>
      <c r="H27" s="62" t="s">
        <v>43</v>
      </c>
      <c r="I27" s="66" t="n">
        <v>-20499</v>
      </c>
    </row>
    <row r="28" customFormat="false" ht="12.75" hidden="false" customHeight="false" outlineLevel="0" collapsed="false">
      <c r="A28" s="58" t="s">
        <v>73</v>
      </c>
      <c r="B28" s="50" t="s">
        <v>39</v>
      </c>
      <c r="C28" s="51" t="s">
        <v>34</v>
      </c>
      <c r="D28" s="51" t="s">
        <v>60</v>
      </c>
      <c r="E28" s="52" t="s">
        <v>74</v>
      </c>
      <c r="F28" s="51" t="s">
        <v>65</v>
      </c>
      <c r="G28" s="51" t="s">
        <v>37</v>
      </c>
      <c r="H28" s="53" t="s">
        <v>43</v>
      </c>
      <c r="I28" s="54" t="n">
        <f aca="false">I29</f>
        <v>2773.91</v>
      </c>
    </row>
    <row r="29" customFormat="false" ht="24.75" hidden="false" customHeight="true" outlineLevel="0" collapsed="false">
      <c r="A29" s="65" t="s">
        <v>75</v>
      </c>
      <c r="B29" s="50" t="s">
        <v>39</v>
      </c>
      <c r="C29" s="51" t="s">
        <v>34</v>
      </c>
      <c r="D29" s="51" t="s">
        <v>60</v>
      </c>
      <c r="E29" s="52" t="s">
        <v>76</v>
      </c>
      <c r="F29" s="51" t="s">
        <v>65</v>
      </c>
      <c r="G29" s="51" t="s">
        <v>66</v>
      </c>
      <c r="H29" s="53" t="s">
        <v>43</v>
      </c>
      <c r="I29" s="57" t="n">
        <v>2773.91</v>
      </c>
    </row>
    <row r="30" customFormat="false" ht="11.25" hidden="false" customHeight="true" outlineLevel="0" collapsed="false">
      <c r="A30" s="58" t="s">
        <v>77</v>
      </c>
      <c r="B30" s="50" t="s">
        <v>33</v>
      </c>
      <c r="C30" s="51" t="s">
        <v>34</v>
      </c>
      <c r="D30" s="51" t="s">
        <v>78</v>
      </c>
      <c r="E30" s="52" t="s">
        <v>36</v>
      </c>
      <c r="F30" s="51" t="s">
        <v>35</v>
      </c>
      <c r="G30" s="51" t="s">
        <v>37</v>
      </c>
      <c r="H30" s="53" t="s">
        <v>33</v>
      </c>
      <c r="I30" s="54" t="n">
        <f aca="false">I31</f>
        <v>1200</v>
      </c>
    </row>
    <row r="31" customFormat="false" ht="11.25" hidden="false" customHeight="true" outlineLevel="0" collapsed="false">
      <c r="A31" s="58" t="s">
        <v>79</v>
      </c>
      <c r="B31" s="50" t="s">
        <v>80</v>
      </c>
      <c r="C31" s="51" t="s">
        <v>34</v>
      </c>
      <c r="D31" s="51" t="s">
        <v>78</v>
      </c>
      <c r="E31" s="52" t="s">
        <v>81</v>
      </c>
      <c r="F31" s="51" t="s">
        <v>35</v>
      </c>
      <c r="G31" s="51" t="s">
        <v>37</v>
      </c>
      <c r="H31" s="53" t="s">
        <v>43</v>
      </c>
      <c r="I31" s="54" t="n">
        <f aca="false">I32</f>
        <v>1200</v>
      </c>
    </row>
    <row r="32" customFormat="false" ht="33" hidden="false" customHeight="true" outlineLevel="0" collapsed="false">
      <c r="A32" s="65" t="s">
        <v>82</v>
      </c>
      <c r="B32" s="67" t="s">
        <v>80</v>
      </c>
      <c r="C32" s="68" t="s">
        <v>34</v>
      </c>
      <c r="D32" s="68" t="s">
        <v>78</v>
      </c>
      <c r="E32" s="69" t="s">
        <v>83</v>
      </c>
      <c r="F32" s="68" t="s">
        <v>40</v>
      </c>
      <c r="G32" s="68" t="s">
        <v>37</v>
      </c>
      <c r="H32" s="70" t="s">
        <v>43</v>
      </c>
      <c r="I32" s="57" t="n">
        <v>1200</v>
      </c>
    </row>
    <row r="33" customFormat="false" ht="23.1" hidden="false" customHeight="true" outlineLevel="0" collapsed="false">
      <c r="A33" s="71" t="s">
        <v>84</v>
      </c>
      <c r="B33" s="59" t="s">
        <v>33</v>
      </c>
      <c r="C33" s="60" t="s">
        <v>34</v>
      </c>
      <c r="D33" s="60" t="s">
        <v>85</v>
      </c>
      <c r="E33" s="61" t="s">
        <v>36</v>
      </c>
      <c r="F33" s="60" t="s">
        <v>35</v>
      </c>
      <c r="G33" s="60" t="s">
        <v>37</v>
      </c>
      <c r="H33" s="62" t="s">
        <v>33</v>
      </c>
      <c r="I33" s="54" t="n">
        <f aca="false">I34</f>
        <v>639918.11</v>
      </c>
    </row>
    <row r="34" customFormat="false" ht="37.5" hidden="false" customHeight="true" outlineLevel="0" collapsed="false">
      <c r="A34" s="71" t="s">
        <v>86</v>
      </c>
      <c r="B34" s="59" t="s">
        <v>80</v>
      </c>
      <c r="C34" s="60" t="s">
        <v>34</v>
      </c>
      <c r="D34" s="60" t="s">
        <v>85</v>
      </c>
      <c r="E34" s="61" t="s">
        <v>87</v>
      </c>
      <c r="F34" s="60" t="s">
        <v>35</v>
      </c>
      <c r="G34" s="60" t="s">
        <v>37</v>
      </c>
      <c r="H34" s="62" t="s">
        <v>88</v>
      </c>
      <c r="I34" s="54" t="n">
        <f aca="false">I35</f>
        <v>639918.11</v>
      </c>
    </row>
    <row r="35" customFormat="false" ht="55.5" hidden="false" customHeight="true" outlineLevel="0" collapsed="false">
      <c r="A35" s="72" t="s">
        <v>89</v>
      </c>
      <c r="B35" s="67" t="s">
        <v>80</v>
      </c>
      <c r="C35" s="68" t="s">
        <v>34</v>
      </c>
      <c r="D35" s="68" t="s">
        <v>85</v>
      </c>
      <c r="E35" s="69" t="s">
        <v>90</v>
      </c>
      <c r="F35" s="68" t="s">
        <v>65</v>
      </c>
      <c r="G35" s="68" t="s">
        <v>37</v>
      </c>
      <c r="H35" s="70" t="s">
        <v>88</v>
      </c>
      <c r="I35" s="66" t="n">
        <v>639918.11</v>
      </c>
    </row>
    <row r="36" customFormat="false" ht="12.75" hidden="false" customHeight="true" outlineLevel="0" collapsed="false">
      <c r="A36" s="73" t="s">
        <v>91</v>
      </c>
      <c r="B36" s="59" t="s">
        <v>80</v>
      </c>
      <c r="C36" s="60" t="s">
        <v>31</v>
      </c>
      <c r="D36" s="60" t="s">
        <v>35</v>
      </c>
      <c r="E36" s="61" t="s">
        <v>36</v>
      </c>
      <c r="F36" s="60" t="s">
        <v>35</v>
      </c>
      <c r="G36" s="60" t="s">
        <v>37</v>
      </c>
      <c r="H36" s="62" t="s">
        <v>33</v>
      </c>
      <c r="I36" s="74" t="n">
        <f aca="false">I37+I46+I42</f>
        <v>9918155</v>
      </c>
    </row>
    <row r="37" customFormat="false" ht="24" hidden="false" customHeight="false" outlineLevel="0" collapsed="false">
      <c r="A37" s="75" t="s">
        <v>92</v>
      </c>
      <c r="B37" s="76" t="s">
        <v>80</v>
      </c>
      <c r="C37" s="77" t="s">
        <v>31</v>
      </c>
      <c r="D37" s="77" t="s">
        <v>93</v>
      </c>
      <c r="E37" s="78" t="s">
        <v>36</v>
      </c>
      <c r="F37" s="77" t="s">
        <v>35</v>
      </c>
      <c r="G37" s="77" t="s">
        <v>37</v>
      </c>
      <c r="H37" s="79" t="s">
        <v>33</v>
      </c>
      <c r="I37" s="54" t="n">
        <f aca="false">I38</f>
        <v>8953963</v>
      </c>
    </row>
    <row r="38" customFormat="false" ht="22.5" hidden="false" customHeight="false" outlineLevel="0" collapsed="false">
      <c r="A38" s="80" t="s">
        <v>94</v>
      </c>
      <c r="B38" s="76" t="s">
        <v>80</v>
      </c>
      <c r="C38" s="77" t="s">
        <v>31</v>
      </c>
      <c r="D38" s="77" t="s">
        <v>93</v>
      </c>
      <c r="E38" s="78" t="s">
        <v>95</v>
      </c>
      <c r="F38" s="77" t="s">
        <v>35</v>
      </c>
      <c r="G38" s="77" t="s">
        <v>37</v>
      </c>
      <c r="H38" s="79" t="s">
        <v>96</v>
      </c>
      <c r="I38" s="54" t="n">
        <f aca="false">I40+I41+I39</f>
        <v>8953963</v>
      </c>
    </row>
    <row r="39" customFormat="false" ht="45" hidden="false" customHeight="true" outlineLevel="0" collapsed="false">
      <c r="A39" s="80" t="s">
        <v>97</v>
      </c>
      <c r="B39" s="76" t="s">
        <v>80</v>
      </c>
      <c r="C39" s="77" t="s">
        <v>31</v>
      </c>
      <c r="D39" s="77" t="s">
        <v>93</v>
      </c>
      <c r="E39" s="78" t="s">
        <v>95</v>
      </c>
      <c r="F39" s="77" t="s">
        <v>35</v>
      </c>
      <c r="G39" s="77" t="s">
        <v>37</v>
      </c>
      <c r="H39" s="79" t="s">
        <v>96</v>
      </c>
      <c r="I39" s="54" t="n">
        <v>464663</v>
      </c>
    </row>
    <row r="40" customFormat="false" ht="35.25" hidden="false" customHeight="true" outlineLevel="0" collapsed="false">
      <c r="A40" s="81" t="s">
        <v>98</v>
      </c>
      <c r="B40" s="76" t="s">
        <v>80</v>
      </c>
      <c r="C40" s="82" t="s">
        <v>31</v>
      </c>
      <c r="D40" s="82" t="s">
        <v>93</v>
      </c>
      <c r="E40" s="83" t="s">
        <v>99</v>
      </c>
      <c r="F40" s="82" t="s">
        <v>65</v>
      </c>
      <c r="G40" s="82" t="s">
        <v>37</v>
      </c>
      <c r="H40" s="84" t="s">
        <v>96</v>
      </c>
      <c r="I40" s="57" t="n">
        <v>796800</v>
      </c>
      <c r="K40" s="0" t="s">
        <v>100</v>
      </c>
    </row>
    <row r="41" customFormat="false" ht="37.5" hidden="false" customHeight="true" outlineLevel="0" collapsed="false">
      <c r="A41" s="81" t="s">
        <v>101</v>
      </c>
      <c r="B41" s="76" t="s">
        <v>80</v>
      </c>
      <c r="C41" s="82" t="s">
        <v>31</v>
      </c>
      <c r="D41" s="82" t="s">
        <v>93</v>
      </c>
      <c r="E41" s="83" t="s">
        <v>102</v>
      </c>
      <c r="F41" s="82" t="s">
        <v>65</v>
      </c>
      <c r="G41" s="82" t="s">
        <v>37</v>
      </c>
      <c r="H41" s="84" t="s">
        <v>96</v>
      </c>
      <c r="I41" s="57" t="n">
        <v>7692500</v>
      </c>
    </row>
    <row r="42" customFormat="false" ht="21.75" hidden="false" customHeight="true" outlineLevel="0" collapsed="false">
      <c r="A42" s="85" t="s">
        <v>103</v>
      </c>
      <c r="B42" s="86" t="s">
        <v>80</v>
      </c>
      <c r="C42" s="77" t="s">
        <v>31</v>
      </c>
      <c r="D42" s="77" t="s">
        <v>93</v>
      </c>
      <c r="E42" s="78" t="s">
        <v>104</v>
      </c>
      <c r="F42" s="77" t="s">
        <v>35</v>
      </c>
      <c r="G42" s="77" t="s">
        <v>37</v>
      </c>
      <c r="H42" s="79" t="s">
        <v>96</v>
      </c>
      <c r="I42" s="54" t="n">
        <f aca="false">I43</f>
        <v>215733</v>
      </c>
    </row>
    <row r="43" customFormat="false" ht="36.75" hidden="false" customHeight="true" outlineLevel="0" collapsed="false">
      <c r="A43" s="87" t="s">
        <v>105</v>
      </c>
      <c r="B43" s="77" t="s">
        <v>80</v>
      </c>
      <c r="C43" s="60" t="s">
        <v>31</v>
      </c>
      <c r="D43" s="60" t="s">
        <v>93</v>
      </c>
      <c r="E43" s="88" t="s">
        <v>104</v>
      </c>
      <c r="F43" s="60" t="s">
        <v>35</v>
      </c>
      <c r="G43" s="60" t="s">
        <v>37</v>
      </c>
      <c r="H43" s="60" t="s">
        <v>96</v>
      </c>
      <c r="I43" s="89" t="n">
        <f aca="false">I44+I45</f>
        <v>215733</v>
      </c>
    </row>
    <row r="44" customFormat="false" ht="36.75" hidden="false" customHeight="true" outlineLevel="0" collapsed="false">
      <c r="A44" s="90" t="s">
        <v>106</v>
      </c>
      <c r="B44" s="60" t="s">
        <v>80</v>
      </c>
      <c r="C44" s="60" t="s">
        <v>31</v>
      </c>
      <c r="D44" s="60" t="s">
        <v>93</v>
      </c>
      <c r="E44" s="88" t="s">
        <v>107</v>
      </c>
      <c r="F44" s="60" t="s">
        <v>65</v>
      </c>
      <c r="G44" s="60" t="s">
        <v>33</v>
      </c>
      <c r="H44" s="60" t="s">
        <v>96</v>
      </c>
      <c r="I44" s="91" t="n">
        <v>211223</v>
      </c>
    </row>
    <row r="45" customFormat="false" ht="36.75" hidden="false" customHeight="true" outlineLevel="0" collapsed="false">
      <c r="A45" s="92" t="s">
        <v>108</v>
      </c>
      <c r="B45" s="86" t="s">
        <v>80</v>
      </c>
      <c r="C45" s="93" t="s">
        <v>31</v>
      </c>
      <c r="D45" s="93" t="s">
        <v>93</v>
      </c>
      <c r="E45" s="94" t="s">
        <v>109</v>
      </c>
      <c r="F45" s="93" t="s">
        <v>65</v>
      </c>
      <c r="G45" s="93" t="s">
        <v>110</v>
      </c>
      <c r="H45" s="95" t="s">
        <v>96</v>
      </c>
      <c r="I45" s="96" t="n">
        <v>4510</v>
      </c>
    </row>
    <row r="46" customFormat="false" ht="21" hidden="false" customHeight="true" outlineLevel="0" collapsed="false">
      <c r="A46" s="97" t="s">
        <v>111</v>
      </c>
      <c r="B46" s="98" t="s">
        <v>80</v>
      </c>
      <c r="C46" s="99" t="s">
        <v>31</v>
      </c>
      <c r="D46" s="99" t="s">
        <v>93</v>
      </c>
      <c r="E46" s="100" t="s">
        <v>112</v>
      </c>
      <c r="F46" s="99" t="s">
        <v>35</v>
      </c>
      <c r="G46" s="99" t="s">
        <v>37</v>
      </c>
      <c r="H46" s="101" t="s">
        <v>96</v>
      </c>
      <c r="I46" s="102" t="n">
        <f aca="false">I47</f>
        <v>748459</v>
      </c>
    </row>
    <row r="47" customFormat="false" ht="16.5" hidden="false" customHeight="true" outlineLevel="0" collapsed="false">
      <c r="A47" s="103" t="s">
        <v>113</v>
      </c>
      <c r="B47" s="98" t="s">
        <v>80</v>
      </c>
      <c r="C47" s="99" t="s">
        <v>31</v>
      </c>
      <c r="D47" s="99" t="s">
        <v>93</v>
      </c>
      <c r="E47" s="100" t="s">
        <v>114</v>
      </c>
      <c r="F47" s="99" t="s">
        <v>35</v>
      </c>
      <c r="G47" s="99" t="s">
        <v>37</v>
      </c>
      <c r="H47" s="101" t="s">
        <v>96</v>
      </c>
      <c r="I47" s="102" t="n">
        <f aca="false">I48+I52+I49+I50+I51</f>
        <v>748459</v>
      </c>
    </row>
    <row r="48" customFormat="false" ht="37.5" hidden="false" customHeight="true" outlineLevel="0" collapsed="false">
      <c r="A48" s="104" t="s">
        <v>115</v>
      </c>
      <c r="B48" s="98" t="s">
        <v>80</v>
      </c>
      <c r="C48" s="99" t="s">
        <v>31</v>
      </c>
      <c r="D48" s="99" t="s">
        <v>93</v>
      </c>
      <c r="E48" s="100" t="s">
        <v>114</v>
      </c>
      <c r="F48" s="99" t="s">
        <v>65</v>
      </c>
      <c r="G48" s="99" t="s">
        <v>116</v>
      </c>
      <c r="H48" s="101" t="s">
        <v>96</v>
      </c>
      <c r="I48" s="105" t="n">
        <v>430712</v>
      </c>
    </row>
    <row r="49" customFormat="false" ht="37.5" hidden="false" customHeight="true" outlineLevel="0" collapsed="false">
      <c r="A49" s="106" t="s">
        <v>117</v>
      </c>
      <c r="B49" s="98" t="s">
        <v>80</v>
      </c>
      <c r="C49" s="99" t="s">
        <v>31</v>
      </c>
      <c r="D49" s="99" t="s">
        <v>93</v>
      </c>
      <c r="E49" s="100" t="s">
        <v>114</v>
      </c>
      <c r="F49" s="99" t="s">
        <v>65</v>
      </c>
      <c r="G49" s="99" t="s">
        <v>118</v>
      </c>
      <c r="H49" s="107" t="s">
        <v>96</v>
      </c>
      <c r="I49" s="108" t="n">
        <v>11001</v>
      </c>
    </row>
    <row r="50" customFormat="false" ht="37.5" hidden="false" customHeight="true" outlineLevel="0" collapsed="false">
      <c r="A50" s="106" t="s">
        <v>119</v>
      </c>
      <c r="B50" s="98" t="s">
        <v>80</v>
      </c>
      <c r="C50" s="99" t="s">
        <v>31</v>
      </c>
      <c r="D50" s="99" t="s">
        <v>93</v>
      </c>
      <c r="E50" s="100" t="s">
        <v>114</v>
      </c>
      <c r="F50" s="99" t="s">
        <v>65</v>
      </c>
      <c r="G50" s="99" t="s">
        <v>120</v>
      </c>
      <c r="H50" s="107" t="s">
        <v>96</v>
      </c>
      <c r="I50" s="108" t="n">
        <v>116200</v>
      </c>
    </row>
    <row r="51" customFormat="false" ht="37.5" hidden="false" customHeight="true" outlineLevel="0" collapsed="false">
      <c r="A51" s="106" t="s">
        <v>121</v>
      </c>
      <c r="B51" s="98" t="s">
        <v>80</v>
      </c>
      <c r="C51" s="99" t="s">
        <v>31</v>
      </c>
      <c r="D51" s="99" t="s">
        <v>93</v>
      </c>
      <c r="E51" s="100" t="s">
        <v>114</v>
      </c>
      <c r="F51" s="99" t="s">
        <v>65</v>
      </c>
      <c r="G51" s="99" t="s">
        <v>122</v>
      </c>
      <c r="H51" s="107" t="s">
        <v>96</v>
      </c>
      <c r="I51" s="108" t="n">
        <v>101023</v>
      </c>
    </row>
    <row r="52" customFormat="false" ht="36.75" hidden="false" customHeight="true" outlineLevel="0" collapsed="false">
      <c r="A52" s="109" t="s">
        <v>123</v>
      </c>
      <c r="B52" s="110" t="s">
        <v>80</v>
      </c>
      <c r="C52" s="68" t="s">
        <v>31</v>
      </c>
      <c r="D52" s="68" t="s">
        <v>93</v>
      </c>
      <c r="E52" s="61" t="s">
        <v>114</v>
      </c>
      <c r="F52" s="68" t="s">
        <v>65</v>
      </c>
      <c r="G52" s="68" t="s">
        <v>124</v>
      </c>
      <c r="H52" s="70" t="s">
        <v>96</v>
      </c>
      <c r="I52" s="105" t="n">
        <v>89523</v>
      </c>
    </row>
    <row r="53" customFormat="false" ht="36.75" hidden="false" customHeight="true" outlineLevel="0" collapsed="false">
      <c r="A53" s="111" t="s">
        <v>125</v>
      </c>
      <c r="B53" s="68" t="s">
        <v>80</v>
      </c>
      <c r="C53" s="68" t="s">
        <v>31</v>
      </c>
      <c r="D53" s="68" t="s">
        <v>126</v>
      </c>
      <c r="E53" s="88" t="s">
        <v>127</v>
      </c>
      <c r="F53" s="68" t="s">
        <v>65</v>
      </c>
      <c r="G53" s="68" t="s">
        <v>37</v>
      </c>
      <c r="H53" s="68" t="s">
        <v>96</v>
      </c>
      <c r="I53" s="112" t="n">
        <v>19.84</v>
      </c>
    </row>
    <row r="54" customFormat="false" ht="35.25" hidden="false" customHeight="true" outlineLevel="0" collapsed="false">
      <c r="A54" s="113" t="s">
        <v>128</v>
      </c>
      <c r="B54" s="114" t="s">
        <v>33</v>
      </c>
      <c r="C54" s="115" t="s">
        <v>129</v>
      </c>
      <c r="D54" s="115" t="s">
        <v>130</v>
      </c>
      <c r="E54" s="115" t="s">
        <v>36</v>
      </c>
      <c r="F54" s="115" t="s">
        <v>35</v>
      </c>
      <c r="G54" s="115" t="s">
        <v>37</v>
      </c>
      <c r="H54" s="115" t="s">
        <v>33</v>
      </c>
      <c r="I54" s="116" t="n">
        <f aca="false">I36+I12+I53</f>
        <v>10872604.46</v>
      </c>
    </row>
    <row r="55" customFormat="false" ht="22.5" hidden="true" customHeight="false" outlineLevel="0" collapsed="false">
      <c r="A55" s="117" t="s">
        <v>131</v>
      </c>
      <c r="B55" s="118"/>
      <c r="C55" s="119" t="s">
        <v>132</v>
      </c>
      <c r="D55" s="119" t="s">
        <v>48</v>
      </c>
      <c r="E55" s="120" t="s">
        <v>133</v>
      </c>
      <c r="F55" s="119" t="s">
        <v>48</v>
      </c>
      <c r="G55" s="119" t="s">
        <v>37</v>
      </c>
      <c r="H55" s="121" t="s">
        <v>134</v>
      </c>
      <c r="I55" s="122"/>
    </row>
    <row r="56" customFormat="false" ht="22.5" hidden="true" customHeight="false" outlineLevel="0" collapsed="false">
      <c r="A56" s="123" t="s">
        <v>135</v>
      </c>
      <c r="B56" s="67" t="s">
        <v>33</v>
      </c>
      <c r="C56" s="124" t="s">
        <v>132</v>
      </c>
      <c r="D56" s="124" t="s">
        <v>136</v>
      </c>
      <c r="E56" s="125" t="s">
        <v>36</v>
      </c>
      <c r="F56" s="124" t="s">
        <v>35</v>
      </c>
      <c r="G56" s="124" t="s">
        <v>37</v>
      </c>
      <c r="H56" s="126" t="s">
        <v>33</v>
      </c>
      <c r="I56" s="127"/>
    </row>
    <row r="57" customFormat="false" ht="22.5" hidden="true" customHeight="false" outlineLevel="0" collapsed="false">
      <c r="A57" s="128" t="s">
        <v>137</v>
      </c>
      <c r="B57" s="67" t="s">
        <v>33</v>
      </c>
      <c r="C57" s="124" t="s">
        <v>132</v>
      </c>
      <c r="D57" s="124" t="s">
        <v>136</v>
      </c>
      <c r="E57" s="125" t="s">
        <v>50</v>
      </c>
      <c r="F57" s="124" t="s">
        <v>93</v>
      </c>
      <c r="G57" s="124" t="s">
        <v>37</v>
      </c>
      <c r="H57" s="126" t="s">
        <v>33</v>
      </c>
      <c r="I57" s="127"/>
    </row>
    <row r="58" customFormat="false" ht="12.75" hidden="true" customHeight="false" outlineLevel="0" collapsed="false">
      <c r="A58" s="128" t="s">
        <v>138</v>
      </c>
      <c r="B58" s="119" t="s">
        <v>33</v>
      </c>
      <c r="C58" s="119" t="s">
        <v>132</v>
      </c>
      <c r="D58" s="119" t="s">
        <v>136</v>
      </c>
      <c r="E58" s="120" t="s">
        <v>139</v>
      </c>
      <c r="F58" s="119" t="s">
        <v>48</v>
      </c>
      <c r="G58" s="119" t="s">
        <v>37</v>
      </c>
      <c r="H58" s="121" t="s">
        <v>33</v>
      </c>
      <c r="I58" s="122"/>
    </row>
    <row r="59" customFormat="false" ht="18.75" hidden="true" customHeight="true" outlineLevel="0" collapsed="false">
      <c r="A59" s="129" t="s">
        <v>140</v>
      </c>
      <c r="B59" s="130" t="s">
        <v>141</v>
      </c>
      <c r="C59" s="131" t="s">
        <v>129</v>
      </c>
      <c r="D59" s="131" t="s">
        <v>130</v>
      </c>
      <c r="E59" s="132" t="s">
        <v>36</v>
      </c>
      <c r="F59" s="131" t="s">
        <v>35</v>
      </c>
      <c r="G59" s="131" t="s">
        <v>37</v>
      </c>
      <c r="H59" s="133" t="s">
        <v>33</v>
      </c>
      <c r="I59" s="134"/>
    </row>
    <row r="60" customFormat="false" ht="18.75" hidden="true" customHeight="true" outlineLevel="0" collapsed="false">
      <c r="A60" s="129" t="s">
        <v>140</v>
      </c>
      <c r="B60" s="130" t="s">
        <v>142</v>
      </c>
      <c r="C60" s="131" t="s">
        <v>129</v>
      </c>
      <c r="D60" s="131" t="s">
        <v>130</v>
      </c>
      <c r="E60" s="132" t="s">
        <v>36</v>
      </c>
      <c r="F60" s="131" t="s">
        <v>35</v>
      </c>
      <c r="G60" s="131" t="s">
        <v>37</v>
      </c>
      <c r="H60" s="133" t="s">
        <v>33</v>
      </c>
      <c r="I60" s="134"/>
    </row>
    <row r="61" s="141" customFormat="true" ht="14.25" hidden="true" customHeight="true" outlineLevel="0" collapsed="false">
      <c r="A61" s="135" t="s">
        <v>143</v>
      </c>
      <c r="B61" s="136"/>
      <c r="C61" s="137"/>
      <c r="D61" s="137"/>
      <c r="E61" s="138"/>
      <c r="F61" s="137"/>
      <c r="G61" s="137"/>
      <c r="H61" s="139"/>
      <c r="I61" s="140"/>
    </row>
    <row r="62" s="141" customFormat="true" ht="35.25" hidden="true" customHeight="true" outlineLevel="0" collapsed="false">
      <c r="A62" s="142" t="s">
        <v>144</v>
      </c>
      <c r="B62" s="118" t="s">
        <v>33</v>
      </c>
      <c r="C62" s="119" t="s">
        <v>31</v>
      </c>
      <c r="D62" s="119" t="s">
        <v>93</v>
      </c>
      <c r="E62" s="120" t="s">
        <v>62</v>
      </c>
      <c r="F62" s="119" t="s">
        <v>48</v>
      </c>
      <c r="G62" s="119" t="s">
        <v>37</v>
      </c>
      <c r="H62" s="121" t="s">
        <v>145</v>
      </c>
      <c r="I62" s="122"/>
    </row>
    <row r="63" customFormat="false" ht="31.5" hidden="true" customHeight="true" outlineLevel="0" collapsed="false">
      <c r="A63" s="143" t="s">
        <v>146</v>
      </c>
      <c r="B63" s="67" t="s">
        <v>33</v>
      </c>
      <c r="C63" s="124" t="s">
        <v>31</v>
      </c>
      <c r="D63" s="124" t="s">
        <v>93</v>
      </c>
      <c r="E63" s="125" t="s">
        <v>147</v>
      </c>
      <c r="F63" s="124" t="s">
        <v>48</v>
      </c>
      <c r="G63" s="124" t="s">
        <v>37</v>
      </c>
      <c r="H63" s="126" t="s">
        <v>145</v>
      </c>
      <c r="I63" s="127"/>
    </row>
    <row r="64" customFormat="false" ht="45" hidden="true" customHeight="false" outlineLevel="0" collapsed="false">
      <c r="A64" s="143" t="s">
        <v>148</v>
      </c>
      <c r="B64" s="67" t="s">
        <v>33</v>
      </c>
      <c r="C64" s="124" t="s">
        <v>31</v>
      </c>
      <c r="D64" s="124" t="s">
        <v>93</v>
      </c>
      <c r="E64" s="125" t="s">
        <v>64</v>
      </c>
      <c r="F64" s="124" t="s">
        <v>48</v>
      </c>
      <c r="G64" s="124" t="s">
        <v>37</v>
      </c>
      <c r="H64" s="126" t="s">
        <v>145</v>
      </c>
      <c r="I64" s="127"/>
    </row>
    <row r="65" customFormat="false" ht="18.75" hidden="true" customHeight="true" outlineLevel="0" collapsed="false">
      <c r="A65" s="143" t="s">
        <v>149</v>
      </c>
      <c r="B65" s="67" t="s">
        <v>33</v>
      </c>
      <c r="C65" s="124" t="s">
        <v>31</v>
      </c>
      <c r="D65" s="124" t="s">
        <v>93</v>
      </c>
      <c r="E65" s="125" t="s">
        <v>150</v>
      </c>
      <c r="F65" s="124" t="s">
        <v>48</v>
      </c>
      <c r="G65" s="124" t="s">
        <v>37</v>
      </c>
      <c r="H65" s="126" t="s">
        <v>145</v>
      </c>
      <c r="I65" s="127"/>
    </row>
    <row r="66" customFormat="false" ht="45" hidden="true" customHeight="false" outlineLevel="0" collapsed="false">
      <c r="A66" s="143" t="s">
        <v>151</v>
      </c>
      <c r="B66" s="67" t="s">
        <v>33</v>
      </c>
      <c r="C66" s="124" t="s">
        <v>31</v>
      </c>
      <c r="D66" s="124" t="s">
        <v>93</v>
      </c>
      <c r="E66" s="125" t="s">
        <v>152</v>
      </c>
      <c r="F66" s="124" t="s">
        <v>48</v>
      </c>
      <c r="G66" s="124" t="s">
        <v>37</v>
      </c>
      <c r="H66" s="126" t="s">
        <v>145</v>
      </c>
      <c r="I66" s="127"/>
    </row>
    <row r="67" customFormat="false" ht="22.5" hidden="true" customHeight="false" outlineLevel="0" collapsed="false">
      <c r="A67" s="143" t="s">
        <v>153</v>
      </c>
      <c r="B67" s="67" t="s">
        <v>33</v>
      </c>
      <c r="C67" s="124" t="s">
        <v>31</v>
      </c>
      <c r="D67" s="124" t="s">
        <v>93</v>
      </c>
      <c r="E67" s="125" t="s">
        <v>154</v>
      </c>
      <c r="F67" s="124" t="s">
        <v>48</v>
      </c>
      <c r="G67" s="124" t="s">
        <v>37</v>
      </c>
      <c r="H67" s="126" t="s">
        <v>145</v>
      </c>
      <c r="I67" s="127"/>
    </row>
    <row r="68" customFormat="false" ht="22.5" hidden="true" customHeight="false" outlineLevel="0" collapsed="false">
      <c r="A68" s="144" t="s">
        <v>155</v>
      </c>
      <c r="B68" s="67" t="s">
        <v>33</v>
      </c>
      <c r="C68" s="124" t="s">
        <v>31</v>
      </c>
      <c r="D68" s="124" t="s">
        <v>93</v>
      </c>
      <c r="E68" s="125" t="s">
        <v>156</v>
      </c>
      <c r="F68" s="124" t="s">
        <v>48</v>
      </c>
      <c r="G68" s="124" t="s">
        <v>37</v>
      </c>
      <c r="H68" s="126" t="s">
        <v>145</v>
      </c>
      <c r="I68" s="127"/>
    </row>
    <row r="69" customFormat="false" ht="18.75" hidden="true" customHeight="true" outlineLevel="0" collapsed="false">
      <c r="A69" s="145" t="s">
        <v>157</v>
      </c>
      <c r="B69" s="67" t="s">
        <v>33</v>
      </c>
      <c r="C69" s="124" t="s">
        <v>31</v>
      </c>
      <c r="D69" s="124" t="s">
        <v>93</v>
      </c>
      <c r="E69" s="125" t="s">
        <v>158</v>
      </c>
      <c r="F69" s="124" t="s">
        <v>48</v>
      </c>
      <c r="G69" s="124" t="s">
        <v>37</v>
      </c>
      <c r="H69" s="126" t="s">
        <v>145</v>
      </c>
      <c r="I69" s="127"/>
    </row>
    <row r="70" customFormat="false" ht="37.5" hidden="true" customHeight="true" outlineLevel="0" collapsed="false">
      <c r="A70" s="146" t="s">
        <v>159</v>
      </c>
      <c r="B70" s="67" t="s">
        <v>33</v>
      </c>
      <c r="C70" s="124" t="s">
        <v>31</v>
      </c>
      <c r="D70" s="124" t="s">
        <v>93</v>
      </c>
      <c r="E70" s="125" t="s">
        <v>50</v>
      </c>
      <c r="F70" s="124" t="s">
        <v>48</v>
      </c>
      <c r="G70" s="124" t="s">
        <v>37</v>
      </c>
      <c r="H70" s="126" t="s">
        <v>145</v>
      </c>
      <c r="I70" s="127"/>
    </row>
    <row r="71" customFormat="false" ht="35.25" hidden="true" customHeight="true" outlineLevel="0" collapsed="false">
      <c r="A71" s="143" t="s">
        <v>160</v>
      </c>
      <c r="B71" s="67" t="s">
        <v>33</v>
      </c>
      <c r="C71" s="124" t="s">
        <v>31</v>
      </c>
      <c r="D71" s="124" t="s">
        <v>93</v>
      </c>
      <c r="E71" s="125" t="s">
        <v>161</v>
      </c>
      <c r="F71" s="124" t="s">
        <v>48</v>
      </c>
      <c r="G71" s="124" t="s">
        <v>37</v>
      </c>
      <c r="H71" s="126" t="s">
        <v>145</v>
      </c>
      <c r="I71" s="127"/>
    </row>
    <row r="72" customFormat="false" ht="35.25" hidden="true" customHeight="true" outlineLevel="0" collapsed="false">
      <c r="A72" s="143" t="s">
        <v>162</v>
      </c>
      <c r="B72" s="67" t="s">
        <v>33</v>
      </c>
      <c r="C72" s="124" t="s">
        <v>31</v>
      </c>
      <c r="D72" s="124" t="s">
        <v>93</v>
      </c>
      <c r="E72" s="125" t="s">
        <v>163</v>
      </c>
      <c r="F72" s="124" t="s">
        <v>48</v>
      </c>
      <c r="G72" s="124" t="s">
        <v>37</v>
      </c>
      <c r="H72" s="126" t="s">
        <v>145</v>
      </c>
      <c r="I72" s="127"/>
    </row>
    <row r="73" customFormat="false" ht="22.5" hidden="true" customHeight="false" outlineLevel="0" collapsed="false">
      <c r="A73" s="143" t="s">
        <v>164</v>
      </c>
      <c r="B73" s="67" t="s">
        <v>33</v>
      </c>
      <c r="C73" s="124" t="s">
        <v>31</v>
      </c>
      <c r="D73" s="124" t="s">
        <v>93</v>
      </c>
      <c r="E73" s="125" t="s">
        <v>165</v>
      </c>
      <c r="F73" s="124" t="s">
        <v>48</v>
      </c>
      <c r="G73" s="124" t="s">
        <v>37</v>
      </c>
      <c r="H73" s="126" t="s">
        <v>145</v>
      </c>
      <c r="I73" s="127"/>
    </row>
    <row r="74" customFormat="false" ht="33.75" hidden="true" customHeight="false" outlineLevel="0" collapsed="false">
      <c r="A74" s="143" t="s">
        <v>166</v>
      </c>
      <c r="B74" s="67" t="s">
        <v>33</v>
      </c>
      <c r="C74" s="124" t="s">
        <v>31</v>
      </c>
      <c r="D74" s="124" t="s">
        <v>93</v>
      </c>
      <c r="E74" s="125" t="s">
        <v>167</v>
      </c>
      <c r="F74" s="124" t="s">
        <v>168</v>
      </c>
      <c r="G74" s="124" t="s">
        <v>37</v>
      </c>
      <c r="H74" s="126" t="s">
        <v>145</v>
      </c>
      <c r="I74" s="127"/>
    </row>
    <row r="75" customFormat="false" ht="33.75" hidden="true" customHeight="false" outlineLevel="0" collapsed="false">
      <c r="A75" s="143" t="s">
        <v>169</v>
      </c>
      <c r="B75" s="67" t="s">
        <v>33</v>
      </c>
      <c r="C75" s="124" t="s">
        <v>31</v>
      </c>
      <c r="D75" s="124" t="s">
        <v>93</v>
      </c>
      <c r="E75" s="125" t="s">
        <v>170</v>
      </c>
      <c r="F75" s="124" t="s">
        <v>168</v>
      </c>
      <c r="G75" s="124" t="s">
        <v>37</v>
      </c>
      <c r="H75" s="126" t="s">
        <v>145</v>
      </c>
      <c r="I75" s="127"/>
    </row>
    <row r="76" customFormat="false" ht="57.75" hidden="true" customHeight="true" outlineLevel="0" collapsed="false">
      <c r="A76" s="143" t="s">
        <v>171</v>
      </c>
      <c r="B76" s="67" t="s">
        <v>33</v>
      </c>
      <c r="C76" s="124" t="s">
        <v>31</v>
      </c>
      <c r="D76" s="124" t="s">
        <v>93</v>
      </c>
      <c r="E76" s="125" t="s">
        <v>172</v>
      </c>
      <c r="F76" s="124" t="s">
        <v>48</v>
      </c>
      <c r="G76" s="124" t="s">
        <v>37</v>
      </c>
      <c r="H76" s="126" t="s">
        <v>145</v>
      </c>
      <c r="I76" s="127"/>
    </row>
    <row r="77" customFormat="false" ht="33.75" hidden="true" customHeight="false" outlineLevel="0" collapsed="false">
      <c r="A77" s="143" t="s">
        <v>173</v>
      </c>
      <c r="B77" s="67" t="s">
        <v>33</v>
      </c>
      <c r="C77" s="124" t="s">
        <v>31</v>
      </c>
      <c r="D77" s="124" t="s">
        <v>93</v>
      </c>
      <c r="E77" s="125" t="s">
        <v>174</v>
      </c>
      <c r="F77" s="124" t="s">
        <v>48</v>
      </c>
      <c r="G77" s="124" t="s">
        <v>37</v>
      </c>
      <c r="H77" s="126" t="s">
        <v>145</v>
      </c>
      <c r="I77" s="127"/>
    </row>
    <row r="78" customFormat="false" ht="22.5" hidden="true" customHeight="true" outlineLevel="0" collapsed="false">
      <c r="A78" s="145" t="s">
        <v>175</v>
      </c>
      <c r="B78" s="67" t="s">
        <v>33</v>
      </c>
      <c r="C78" s="124" t="s">
        <v>31</v>
      </c>
      <c r="D78" s="124" t="s">
        <v>93</v>
      </c>
      <c r="E78" s="125" t="s">
        <v>176</v>
      </c>
      <c r="F78" s="124" t="s">
        <v>48</v>
      </c>
      <c r="G78" s="124" t="s">
        <v>37</v>
      </c>
      <c r="H78" s="126" t="s">
        <v>145</v>
      </c>
      <c r="I78" s="127"/>
    </row>
    <row r="79" customFormat="false" ht="33.75" hidden="true" customHeight="false" outlineLevel="0" collapsed="false">
      <c r="A79" s="147" t="s">
        <v>177</v>
      </c>
      <c r="B79" s="67" t="s">
        <v>33</v>
      </c>
      <c r="C79" s="124" t="s">
        <v>31</v>
      </c>
      <c r="D79" s="124" t="s">
        <v>93</v>
      </c>
      <c r="E79" s="125" t="s">
        <v>139</v>
      </c>
      <c r="F79" s="124" t="s">
        <v>93</v>
      </c>
      <c r="G79" s="124" t="s">
        <v>37</v>
      </c>
      <c r="H79" s="126" t="s">
        <v>145</v>
      </c>
      <c r="I79" s="127"/>
    </row>
    <row r="80" customFormat="false" ht="55.5" hidden="true" customHeight="true" outlineLevel="0" collapsed="false">
      <c r="A80" s="147" t="s">
        <v>178</v>
      </c>
      <c r="B80" s="67" t="s">
        <v>33</v>
      </c>
      <c r="C80" s="124" t="s">
        <v>31</v>
      </c>
      <c r="D80" s="124" t="s">
        <v>93</v>
      </c>
      <c r="E80" s="125" t="s">
        <v>179</v>
      </c>
      <c r="F80" s="124" t="s">
        <v>48</v>
      </c>
      <c r="G80" s="124" t="s">
        <v>37</v>
      </c>
      <c r="H80" s="126" t="s">
        <v>145</v>
      </c>
      <c r="I80" s="127"/>
    </row>
    <row r="81" customFormat="false" ht="22.5" hidden="true" customHeight="false" outlineLevel="0" collapsed="false">
      <c r="A81" s="146" t="s">
        <v>180</v>
      </c>
      <c r="B81" s="67" t="s">
        <v>33</v>
      </c>
      <c r="C81" s="124" t="s">
        <v>31</v>
      </c>
      <c r="D81" s="124" t="s">
        <v>93</v>
      </c>
      <c r="E81" s="125" t="s">
        <v>81</v>
      </c>
      <c r="F81" s="124" t="s">
        <v>48</v>
      </c>
      <c r="G81" s="124" t="s">
        <v>37</v>
      </c>
      <c r="H81" s="126" t="s">
        <v>145</v>
      </c>
      <c r="I81" s="127"/>
    </row>
    <row r="82" customFormat="false" ht="56.25" hidden="true" customHeight="false" outlineLevel="0" collapsed="false">
      <c r="A82" s="143" t="s">
        <v>181</v>
      </c>
      <c r="B82" s="67" t="s">
        <v>33</v>
      </c>
      <c r="C82" s="124" t="s">
        <v>31</v>
      </c>
      <c r="D82" s="124" t="s">
        <v>93</v>
      </c>
      <c r="E82" s="125" t="s">
        <v>182</v>
      </c>
      <c r="F82" s="124" t="s">
        <v>48</v>
      </c>
      <c r="G82" s="124" t="s">
        <v>37</v>
      </c>
      <c r="H82" s="126" t="s">
        <v>145</v>
      </c>
      <c r="I82" s="127"/>
    </row>
    <row r="83" customFormat="false" ht="12.75" hidden="true" customHeight="false" outlineLevel="0" collapsed="false">
      <c r="A83" s="147" t="s">
        <v>183</v>
      </c>
      <c r="B83" s="67" t="s">
        <v>33</v>
      </c>
      <c r="C83" s="124" t="s">
        <v>31</v>
      </c>
      <c r="D83" s="124" t="s">
        <v>93</v>
      </c>
      <c r="E83" s="125" t="s">
        <v>83</v>
      </c>
      <c r="F83" s="124" t="s">
        <v>48</v>
      </c>
      <c r="G83" s="124" t="s">
        <v>37</v>
      </c>
      <c r="H83" s="126" t="s">
        <v>145</v>
      </c>
      <c r="I83" s="127"/>
    </row>
    <row r="84" customFormat="false" ht="24" hidden="true" customHeight="true" outlineLevel="0" collapsed="false">
      <c r="A84" s="145" t="s">
        <v>184</v>
      </c>
      <c r="B84" s="67" t="s">
        <v>33</v>
      </c>
      <c r="C84" s="124" t="s">
        <v>31</v>
      </c>
      <c r="D84" s="124" t="s">
        <v>93</v>
      </c>
      <c r="E84" s="125" t="s">
        <v>185</v>
      </c>
      <c r="F84" s="124" t="s">
        <v>48</v>
      </c>
      <c r="G84" s="124" t="s">
        <v>37</v>
      </c>
      <c r="H84" s="126" t="s">
        <v>145</v>
      </c>
      <c r="I84" s="127"/>
    </row>
    <row r="85" customFormat="false" ht="22.5" hidden="true" customHeight="false" outlineLevel="0" collapsed="false">
      <c r="A85" s="146" t="s">
        <v>186</v>
      </c>
      <c r="B85" s="67" t="s">
        <v>33</v>
      </c>
      <c r="C85" s="124" t="s">
        <v>31</v>
      </c>
      <c r="D85" s="124" t="s">
        <v>93</v>
      </c>
      <c r="E85" s="125" t="s">
        <v>87</v>
      </c>
      <c r="F85" s="124" t="s">
        <v>48</v>
      </c>
      <c r="G85" s="124" t="s">
        <v>37</v>
      </c>
      <c r="H85" s="126" t="s">
        <v>145</v>
      </c>
      <c r="I85" s="127"/>
    </row>
    <row r="86" customFormat="false" ht="22.5" hidden="true" customHeight="true" outlineLevel="0" collapsed="false">
      <c r="A86" s="146" t="s">
        <v>187</v>
      </c>
      <c r="B86" s="67" t="s">
        <v>33</v>
      </c>
      <c r="C86" s="124" t="s">
        <v>31</v>
      </c>
      <c r="D86" s="124" t="s">
        <v>93</v>
      </c>
      <c r="E86" s="125" t="s">
        <v>188</v>
      </c>
      <c r="F86" s="124" t="s">
        <v>48</v>
      </c>
      <c r="G86" s="124" t="s">
        <v>37</v>
      </c>
      <c r="H86" s="126" t="s">
        <v>145</v>
      </c>
      <c r="I86" s="127"/>
    </row>
    <row r="87" customFormat="false" ht="24.75" hidden="true" customHeight="true" outlineLevel="0" collapsed="false">
      <c r="A87" s="148" t="s">
        <v>189</v>
      </c>
      <c r="B87" s="119" t="s">
        <v>33</v>
      </c>
      <c r="C87" s="149" t="s">
        <v>129</v>
      </c>
      <c r="D87" s="149" t="s">
        <v>190</v>
      </c>
      <c r="E87" s="150" t="s">
        <v>36</v>
      </c>
      <c r="F87" s="149" t="s">
        <v>35</v>
      </c>
      <c r="G87" s="149" t="s">
        <v>37</v>
      </c>
      <c r="H87" s="151" t="s">
        <v>33</v>
      </c>
      <c r="I87" s="152"/>
    </row>
    <row r="88" customFormat="false" ht="18.75" hidden="true" customHeight="true" outlineLevel="0" collapsed="false">
      <c r="A88" s="153"/>
      <c r="B88" s="130"/>
      <c r="C88" s="131"/>
      <c r="D88" s="131"/>
      <c r="E88" s="132"/>
      <c r="F88" s="131"/>
      <c r="G88" s="131"/>
      <c r="H88" s="133"/>
      <c r="I88" s="134"/>
    </row>
    <row r="89" customFormat="false" ht="18.75" hidden="true" customHeight="true" outlineLevel="0" collapsed="false">
      <c r="A89" s="154"/>
      <c r="B89" s="130"/>
      <c r="C89" s="131"/>
      <c r="D89" s="131"/>
      <c r="E89" s="132"/>
      <c r="F89" s="131"/>
      <c r="G89" s="131"/>
      <c r="H89" s="133"/>
      <c r="I89" s="134"/>
    </row>
    <row r="90" customFormat="false" ht="28.5" hidden="true" customHeight="true" outlineLevel="0" collapsed="false">
      <c r="A90" s="155"/>
      <c r="B90" s="156"/>
      <c r="C90" s="156"/>
      <c r="D90" s="156"/>
      <c r="E90" s="156"/>
      <c r="F90" s="156"/>
      <c r="G90" s="156"/>
      <c r="H90" s="157"/>
      <c r="I90" s="158"/>
    </row>
    <row r="91" customFormat="false" ht="28.5" hidden="true" customHeight="true" outlineLevel="0" collapsed="false">
      <c r="A91" s="155"/>
      <c r="B91" s="156"/>
      <c r="C91" s="156"/>
      <c r="D91" s="156"/>
      <c r="E91" s="156"/>
      <c r="F91" s="156"/>
      <c r="G91" s="156"/>
      <c r="H91" s="157"/>
      <c r="I91" s="158"/>
    </row>
    <row r="92" customFormat="false" ht="28.5" hidden="false" customHeight="true" outlineLevel="0" collapsed="false">
      <c r="A92" s="159"/>
      <c r="B92" s="156"/>
      <c r="C92" s="156"/>
      <c r="D92" s="156"/>
      <c r="E92" s="156"/>
      <c r="F92" s="156"/>
      <c r="G92" s="156"/>
      <c r="H92" s="156"/>
      <c r="I92" s="160"/>
    </row>
    <row r="93" customFormat="false" ht="28.5" hidden="false" customHeight="true" outlineLevel="0" collapsed="false">
      <c r="A93" s="159"/>
      <c r="B93" s="156"/>
      <c r="C93" s="156"/>
      <c r="D93" s="156"/>
      <c r="E93" s="156"/>
      <c r="F93" s="156"/>
      <c r="G93" s="156"/>
      <c r="H93" s="156"/>
      <c r="I93" s="161"/>
    </row>
    <row r="94" customFormat="false" ht="28.5" hidden="false" customHeight="true" outlineLevel="0" collapsed="false">
      <c r="A94" s="159"/>
      <c r="B94" s="156"/>
      <c r="C94" s="156"/>
      <c r="D94" s="156"/>
      <c r="E94" s="156"/>
      <c r="F94" s="156"/>
      <c r="G94" s="156"/>
      <c r="H94" s="156"/>
      <c r="I94" s="161"/>
    </row>
    <row r="95" customFormat="false" ht="28.5" hidden="false" customHeight="true" outlineLevel="0" collapsed="false">
      <c r="A95" s="159"/>
      <c r="B95" s="156"/>
      <c r="C95" s="156"/>
      <c r="D95" s="156"/>
      <c r="E95" s="156"/>
      <c r="F95" s="156"/>
      <c r="G95" s="156"/>
      <c r="H95" s="156"/>
      <c r="I95" s="161"/>
    </row>
    <row r="96" customFormat="false" ht="28.5" hidden="false" customHeight="true" outlineLevel="0" collapsed="false">
      <c r="A96" s="159"/>
      <c r="B96" s="156"/>
      <c r="C96" s="156"/>
      <c r="D96" s="156"/>
      <c r="E96" s="156"/>
      <c r="F96" s="156"/>
      <c r="G96" s="156"/>
      <c r="H96" s="156"/>
      <c r="I96" s="161"/>
    </row>
    <row r="97" customFormat="false" ht="28.5" hidden="false" customHeight="true" outlineLevel="0" collapsed="false">
      <c r="A97" s="159"/>
      <c r="B97" s="156"/>
      <c r="C97" s="156"/>
      <c r="D97" s="156"/>
      <c r="E97" s="156"/>
      <c r="F97" s="156"/>
      <c r="G97" s="156"/>
      <c r="H97" s="156"/>
      <c r="I97" s="161"/>
    </row>
    <row r="98" customFormat="false" ht="28.5" hidden="false" customHeight="true" outlineLevel="0" collapsed="false">
      <c r="A98" s="159"/>
      <c r="B98" s="156"/>
      <c r="C98" s="156"/>
      <c r="D98" s="156"/>
      <c r="E98" s="156"/>
      <c r="F98" s="156"/>
      <c r="G98" s="156"/>
      <c r="H98" s="156"/>
      <c r="I98" s="161"/>
    </row>
    <row r="99" customFormat="false" ht="28.5" hidden="false" customHeight="true" outlineLevel="0" collapsed="false">
      <c r="A99" s="159"/>
      <c r="B99" s="156"/>
      <c r="C99" s="156"/>
      <c r="D99" s="156"/>
      <c r="E99" s="156"/>
      <c r="F99" s="156"/>
      <c r="G99" s="156"/>
      <c r="H99" s="156"/>
      <c r="I99" s="161"/>
    </row>
    <row r="100" customFormat="false" ht="28.5" hidden="false" customHeight="true" outlineLevel="0" collapsed="false">
      <c r="A100" s="159"/>
      <c r="B100" s="156"/>
      <c r="C100" s="156"/>
      <c r="D100" s="156"/>
      <c r="E100" s="156"/>
      <c r="F100" s="156"/>
      <c r="G100" s="156"/>
      <c r="H100" s="156"/>
      <c r="I100" s="161"/>
    </row>
    <row r="101" customFormat="false" ht="28.5" hidden="false" customHeight="true" outlineLevel="0" collapsed="false">
      <c r="A101" s="159"/>
      <c r="B101" s="156"/>
      <c r="C101" s="156"/>
      <c r="D101" s="156"/>
      <c r="E101" s="156"/>
      <c r="F101" s="156"/>
      <c r="G101" s="156"/>
      <c r="H101" s="156"/>
      <c r="I101" s="161"/>
    </row>
    <row r="102" customFormat="false" ht="28.5" hidden="false" customHeight="true" outlineLevel="0" collapsed="false">
      <c r="A102" s="159"/>
      <c r="B102" s="156"/>
      <c r="C102" s="156"/>
      <c r="D102" s="156"/>
      <c r="E102" s="156"/>
      <c r="F102" s="156"/>
      <c r="G102" s="156"/>
      <c r="H102" s="156"/>
      <c r="I102" s="161"/>
    </row>
    <row r="103" customFormat="false" ht="28.5" hidden="false" customHeight="true" outlineLevel="0" collapsed="false">
      <c r="A103" s="159"/>
      <c r="B103" s="156"/>
      <c r="C103" s="156"/>
      <c r="D103" s="156"/>
      <c r="E103" s="156"/>
      <c r="F103" s="156"/>
      <c r="G103" s="156"/>
      <c r="H103" s="156"/>
      <c r="I103" s="161"/>
    </row>
    <row r="104" customFormat="false" ht="28.5" hidden="false" customHeight="true" outlineLevel="0" collapsed="false">
      <c r="A104" s="159"/>
      <c r="B104" s="156"/>
      <c r="C104" s="156"/>
      <c r="D104" s="156"/>
      <c r="E104" s="156"/>
      <c r="F104" s="156"/>
      <c r="G104" s="156"/>
      <c r="H104" s="156"/>
      <c r="I104" s="161"/>
    </row>
    <row r="105" customFormat="false" ht="28.5" hidden="false" customHeight="true" outlineLevel="0" collapsed="false">
      <c r="A105" s="159"/>
      <c r="B105" s="156"/>
      <c r="C105" s="156"/>
      <c r="D105" s="156"/>
      <c r="E105" s="156"/>
      <c r="F105" s="156"/>
      <c r="G105" s="156"/>
      <c r="H105" s="156"/>
      <c r="I105" s="161"/>
    </row>
    <row r="106" customFormat="false" ht="20.1" hidden="false" customHeight="true" outlineLevel="0" collapsed="false">
      <c r="I106" s="162"/>
    </row>
    <row r="107" customFormat="false" ht="20.1" hidden="false" customHeight="true" outlineLevel="0" collapsed="false">
      <c r="I107" s="162"/>
    </row>
    <row r="108" customFormat="false" ht="12.75" hidden="true" customHeight="false" outlineLevel="0" collapsed="false">
      <c r="I108" s="162"/>
    </row>
    <row r="109" customFormat="false" ht="20.1" hidden="false" customHeight="true" outlineLevel="0" collapsed="false">
      <c r="I109" s="162"/>
    </row>
    <row r="110" customFormat="false" ht="12.75" hidden="false" customHeight="false" outlineLevel="0" collapsed="false">
      <c r="I110" s="162"/>
    </row>
    <row r="111" customFormat="false" ht="12.75" hidden="false" customHeight="false" outlineLevel="0" collapsed="false">
      <c r="I111" s="162"/>
    </row>
    <row r="112" customFormat="false" ht="12.75" hidden="false" customHeight="false" outlineLevel="0" collapsed="false">
      <c r="I112" s="162"/>
    </row>
    <row r="113" customFormat="false" ht="12.75" hidden="false" customHeight="false" outlineLevel="0" collapsed="false">
      <c r="I113" s="162"/>
    </row>
    <row r="114" customFormat="false" ht="12.75" hidden="false" customHeight="false" outlineLevel="0" collapsed="false">
      <c r="I114" s="162"/>
    </row>
    <row r="115" customFormat="false" ht="12.75" hidden="false" customHeight="false" outlineLevel="0" collapsed="false">
      <c r="I115" s="162"/>
    </row>
    <row r="116" customFormat="false" ht="12.75" hidden="false" customHeight="false" outlineLevel="0" collapsed="false">
      <c r="I116" s="162"/>
    </row>
    <row r="117" customFormat="false" ht="12.75" hidden="false" customHeight="false" outlineLevel="0" collapsed="false">
      <c r="I117" s="162"/>
    </row>
    <row r="118" customFormat="false" ht="12.75" hidden="false" customHeight="false" outlineLevel="0" collapsed="false">
      <c r="I118" s="162"/>
    </row>
    <row r="119" customFormat="false" ht="12.75" hidden="false" customHeight="false" outlineLevel="0" collapsed="false">
      <c r="I119" s="162"/>
    </row>
    <row r="120" customFormat="false" ht="12.75" hidden="false" customHeight="false" outlineLevel="0" collapsed="false">
      <c r="I120" s="162"/>
    </row>
    <row r="121" customFormat="false" ht="12.75" hidden="false" customHeight="false" outlineLevel="0" collapsed="false">
      <c r="I121" s="162"/>
    </row>
    <row r="122" customFormat="false" ht="12.75" hidden="false" customHeight="false" outlineLevel="0" collapsed="false">
      <c r="I122" s="162"/>
    </row>
    <row r="123" customFormat="false" ht="12.75" hidden="false" customHeight="false" outlineLevel="0" collapsed="false">
      <c r="I123" s="162"/>
    </row>
    <row r="124" customFormat="false" ht="12.75" hidden="false" customHeight="false" outlineLevel="0" collapsed="false">
      <c r="I124" s="162"/>
    </row>
    <row r="125" customFormat="false" ht="12.75" hidden="false" customHeight="false" outlineLevel="0" collapsed="false">
      <c r="I125" s="162"/>
    </row>
    <row r="126" customFormat="false" ht="12.75" hidden="false" customHeight="false" outlineLevel="0" collapsed="false">
      <c r="I126" s="162"/>
    </row>
    <row r="127" customFormat="false" ht="12.75" hidden="false" customHeight="false" outlineLevel="0" collapsed="false">
      <c r="I127" s="162"/>
    </row>
    <row r="128" customFormat="false" ht="12.75" hidden="false" customHeight="false" outlineLevel="0" collapsed="false">
      <c r="I128" s="162"/>
    </row>
    <row r="129" customFormat="false" ht="12.75" hidden="false" customHeight="false" outlineLevel="0" collapsed="false">
      <c r="I129" s="162"/>
    </row>
    <row r="130" customFormat="false" ht="12.75" hidden="false" customHeight="false" outlineLevel="0" collapsed="false">
      <c r="I130" s="162"/>
    </row>
    <row r="131" customFormat="false" ht="12.75" hidden="false" customHeight="false" outlineLevel="0" collapsed="false">
      <c r="I131" s="162"/>
    </row>
    <row r="132" customFormat="false" ht="12.75" hidden="false" customHeight="false" outlineLevel="0" collapsed="false">
      <c r="I132" s="162"/>
    </row>
    <row r="133" customFormat="false" ht="12.75" hidden="false" customHeight="false" outlineLevel="0" collapsed="false">
      <c r="I133" s="162"/>
    </row>
    <row r="134" customFormat="false" ht="12.75" hidden="false" customHeight="false" outlineLevel="0" collapsed="false">
      <c r="I134" s="162"/>
    </row>
    <row r="135" customFormat="false" ht="12.75" hidden="false" customHeight="false" outlineLevel="0" collapsed="false">
      <c r="I135" s="162"/>
    </row>
    <row r="136" customFormat="false" ht="12.75" hidden="false" customHeight="false" outlineLevel="0" collapsed="false">
      <c r="I136" s="162"/>
    </row>
    <row r="137" customFormat="false" ht="12.75" hidden="false" customHeight="false" outlineLevel="0" collapsed="false">
      <c r="I137" s="162"/>
    </row>
    <row r="138" customFormat="false" ht="12.75" hidden="false" customHeight="false" outlineLevel="0" collapsed="false">
      <c r="I138" s="162"/>
    </row>
    <row r="139" customFormat="false" ht="12.75" hidden="false" customHeight="false" outlineLevel="0" collapsed="false">
      <c r="I139" s="162"/>
    </row>
    <row r="140" customFormat="false" ht="12.75" hidden="false" customHeight="false" outlineLevel="0" collapsed="false">
      <c r="I140" s="162"/>
    </row>
    <row r="141" customFormat="false" ht="12.75" hidden="false" customHeight="false" outlineLevel="0" collapsed="false">
      <c r="I141" s="162"/>
    </row>
    <row r="142" customFormat="false" ht="12.75" hidden="false" customHeight="false" outlineLevel="0" collapsed="false">
      <c r="I142" s="162"/>
    </row>
    <row r="143" customFormat="false" ht="12.75" hidden="false" customHeight="false" outlineLevel="0" collapsed="false">
      <c r="I143" s="162"/>
    </row>
    <row r="144" customFormat="false" ht="12.75" hidden="false" customHeight="false" outlineLevel="0" collapsed="false">
      <c r="I144" s="162"/>
    </row>
    <row r="145" customFormat="false" ht="12.75" hidden="false" customHeight="false" outlineLevel="0" collapsed="false">
      <c r="I145" s="162"/>
    </row>
    <row r="146" customFormat="false" ht="12.75" hidden="false" customHeight="false" outlineLevel="0" collapsed="false">
      <c r="I146" s="162"/>
    </row>
    <row r="147" customFormat="false" ht="12.75" hidden="false" customHeight="false" outlineLevel="0" collapsed="false">
      <c r="I147" s="162"/>
    </row>
    <row r="148" customFormat="false" ht="12.75" hidden="false" customHeight="false" outlineLevel="0" collapsed="false">
      <c r="I148" s="162"/>
    </row>
    <row r="149" customFormat="false" ht="12.75" hidden="false" customHeight="false" outlineLevel="0" collapsed="false">
      <c r="I149" s="162"/>
    </row>
    <row r="150" customFormat="false" ht="12.75" hidden="false" customHeight="false" outlineLevel="0" collapsed="false">
      <c r="I150" s="162"/>
    </row>
    <row r="151" customFormat="false" ht="12.75" hidden="false" customHeight="false" outlineLevel="0" collapsed="false">
      <c r="I151" s="162"/>
    </row>
    <row r="152" customFormat="false" ht="12.75" hidden="false" customHeight="false" outlineLevel="0" collapsed="false">
      <c r="I152" s="162"/>
    </row>
    <row r="153" customFormat="false" ht="12.75" hidden="false" customHeight="false" outlineLevel="0" collapsed="false">
      <c r="I153" s="162"/>
    </row>
    <row r="154" customFormat="false" ht="12.75" hidden="false" customHeight="false" outlineLevel="0" collapsed="false">
      <c r="I154" s="162"/>
    </row>
    <row r="155" customFormat="false" ht="12.75" hidden="false" customHeight="false" outlineLevel="0" collapsed="false">
      <c r="I155" s="162"/>
    </row>
    <row r="156" customFormat="false" ht="12.75" hidden="false" customHeight="false" outlineLevel="0" collapsed="false">
      <c r="I156" s="162"/>
    </row>
    <row r="157" customFormat="false" ht="12.75" hidden="false" customHeight="false" outlineLevel="0" collapsed="false">
      <c r="I157" s="162"/>
    </row>
    <row r="158" customFormat="false" ht="12.75" hidden="false" customHeight="false" outlineLevel="0" collapsed="false">
      <c r="I158" s="162"/>
    </row>
    <row r="159" customFormat="false" ht="12.75" hidden="false" customHeight="false" outlineLevel="0" collapsed="false">
      <c r="I159" s="162"/>
    </row>
    <row r="160" customFormat="false" ht="12.75" hidden="false" customHeight="false" outlineLevel="0" collapsed="false">
      <c r="I160" s="162"/>
    </row>
    <row r="161" customFormat="false" ht="12.75" hidden="false" customHeight="false" outlineLevel="0" collapsed="false">
      <c r="I161" s="162"/>
    </row>
    <row r="162" customFormat="false" ht="12.75" hidden="false" customHeight="false" outlineLevel="0" collapsed="false">
      <c r="I162" s="162"/>
    </row>
    <row r="163" customFormat="false" ht="12.75" hidden="false" customHeight="false" outlineLevel="0" collapsed="false">
      <c r="I163" s="162"/>
    </row>
    <row r="164" customFormat="false" ht="12.75" hidden="false" customHeight="false" outlineLevel="0" collapsed="false">
      <c r="I164" s="162"/>
    </row>
    <row r="165" customFormat="false" ht="12.75" hidden="false" customHeight="false" outlineLevel="0" collapsed="false">
      <c r="I165" s="162"/>
    </row>
    <row r="166" customFormat="false" ht="12.75" hidden="false" customHeight="false" outlineLevel="0" collapsed="false">
      <c r="I166" s="162"/>
    </row>
    <row r="167" customFormat="false" ht="12.75" hidden="false" customHeight="false" outlineLevel="0" collapsed="false">
      <c r="I167" s="162"/>
    </row>
  </sheetData>
  <mergeCells count="10">
    <mergeCell ref="A2:I2"/>
    <mergeCell ref="A3:I3"/>
    <mergeCell ref="A4:I4"/>
    <mergeCell ref="A6:I6"/>
    <mergeCell ref="A7:I7"/>
    <mergeCell ref="A8:I8"/>
    <mergeCell ref="A9:A10"/>
    <mergeCell ref="B9:H9"/>
    <mergeCell ref="I9:I10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5.28"/>
    <col collapsed="false" customWidth="true" hidden="false" outlineLevel="0" max="5" min="5" style="0" width="11.42"/>
  </cols>
  <sheetData>
    <row r="2" customFormat="false" ht="12.75" hidden="false" customHeight="false" outlineLevel="0" collapsed="false">
      <c r="A2" s="163"/>
      <c r="B2" s="163"/>
      <c r="C2" s="163" t="s">
        <v>191</v>
      </c>
      <c r="D2" s="164"/>
    </row>
    <row r="3" customFormat="false" ht="12.75" hidden="false" customHeight="false" outlineLevel="0" collapsed="false">
      <c r="A3" s="163"/>
      <c r="B3" s="163"/>
      <c r="C3" s="163" t="s">
        <v>192</v>
      </c>
      <c r="D3" s="164"/>
    </row>
    <row r="4" customFormat="false" ht="12.75" hidden="false" customHeight="false" outlineLevel="0" collapsed="false">
      <c r="A4" s="163"/>
      <c r="B4" s="163"/>
      <c r="C4" s="163" t="s">
        <v>193</v>
      </c>
      <c r="D4" s="164"/>
    </row>
    <row r="6" customFormat="false" ht="21.75" hidden="false" customHeight="true" outlineLevel="0" collapsed="false">
      <c r="A6" s="163"/>
      <c r="B6" s="165" t="s">
        <v>194</v>
      </c>
      <c r="C6" s="165"/>
      <c r="D6" s="165"/>
      <c r="E6" s="165"/>
      <c r="F6" s="164"/>
    </row>
    <row r="7" customFormat="false" ht="12.75" hidden="false" customHeight="false" outlineLevel="0" collapsed="false">
      <c r="A7" s="163"/>
      <c r="B7" s="165"/>
      <c r="C7" s="165"/>
      <c r="D7" s="165"/>
      <c r="E7" s="165"/>
      <c r="F7" s="164"/>
    </row>
    <row r="8" customFormat="false" ht="12.75" hidden="false" customHeight="false" outlineLevel="0" collapsed="false">
      <c r="A8" s="163"/>
      <c r="B8" s="165"/>
      <c r="C8" s="165"/>
      <c r="D8" s="165"/>
      <c r="E8" s="165"/>
      <c r="F8" s="164"/>
    </row>
    <row r="9" customFormat="false" ht="13.5" hidden="false" customHeight="false" outlineLevel="0" collapsed="false">
      <c r="A9" s="163"/>
      <c r="B9" s="166"/>
      <c r="C9" s="166"/>
      <c r="D9" s="167"/>
      <c r="E9" s="163"/>
      <c r="F9" s="164"/>
    </row>
    <row r="10" customFormat="false" ht="31.5" hidden="false" customHeight="true" outlineLevel="0" collapsed="false">
      <c r="A10" s="168" t="s">
        <v>195</v>
      </c>
      <c r="B10" s="168" t="s">
        <v>196</v>
      </c>
      <c r="C10" s="168" t="s">
        <v>197</v>
      </c>
      <c r="D10" s="168"/>
      <c r="E10" s="168" t="s">
        <v>198</v>
      </c>
      <c r="F10" s="164"/>
    </row>
    <row r="11" customFormat="false" ht="13.5" hidden="false" customHeight="false" outlineLevel="0" collapsed="false">
      <c r="A11" s="168"/>
      <c r="B11" s="168"/>
      <c r="C11" s="168"/>
      <c r="D11" s="168"/>
      <c r="E11" s="168"/>
      <c r="F11" s="164"/>
    </row>
    <row r="12" customFormat="false" ht="13.5" hidden="false" customHeight="true" outlineLevel="0" collapsed="false">
      <c r="A12" s="169" t="n">
        <v>1</v>
      </c>
      <c r="B12" s="170" t="n">
        <v>2</v>
      </c>
      <c r="C12" s="171" t="n">
        <v>3</v>
      </c>
      <c r="D12" s="171"/>
      <c r="E12" s="170" t="n">
        <v>4</v>
      </c>
      <c r="F12" s="164"/>
    </row>
    <row r="13" customFormat="false" ht="13.5" hidden="false" customHeight="false" outlineLevel="0" collapsed="false">
      <c r="A13" s="169" t="n">
        <v>1</v>
      </c>
      <c r="B13" s="172" t="s">
        <v>199</v>
      </c>
      <c r="C13" s="170"/>
      <c r="D13" s="170"/>
      <c r="E13" s="173" t="n">
        <f aca="false">E14</f>
        <v>9363922.49</v>
      </c>
      <c r="F13" s="164"/>
    </row>
    <row r="14" customFormat="false" ht="26.25" hidden="false" customHeight="false" outlineLevel="0" collapsed="false">
      <c r="A14" s="174" t="n">
        <v>2</v>
      </c>
      <c r="B14" s="175" t="s">
        <v>200</v>
      </c>
      <c r="C14" s="176"/>
      <c r="D14" s="176"/>
      <c r="E14" s="177" t="n">
        <f aca="false">E15+E21+E23+E25+E28+E32+E34</f>
        <v>9363922.49</v>
      </c>
      <c r="F14" s="164"/>
    </row>
    <row r="15" customFormat="false" ht="13.5" hidden="false" customHeight="false" outlineLevel="0" collapsed="false">
      <c r="A15" s="178" t="n">
        <v>3</v>
      </c>
      <c r="B15" s="179" t="s">
        <v>201</v>
      </c>
      <c r="C15" s="180" t="s">
        <v>40</v>
      </c>
      <c r="D15" s="180" t="s">
        <v>35</v>
      </c>
      <c r="E15" s="177" t="n">
        <f aca="false">E16+E17+E18+E19+E20</f>
        <v>6297457.55</v>
      </c>
      <c r="F15" s="164"/>
    </row>
    <row r="16" customFormat="false" ht="42.75" hidden="false" customHeight="false" outlineLevel="0" collapsed="false">
      <c r="A16" s="178" t="n">
        <v>4</v>
      </c>
      <c r="B16" s="179" t="s">
        <v>202</v>
      </c>
      <c r="C16" s="180" t="s">
        <v>40</v>
      </c>
      <c r="D16" s="180" t="s">
        <v>93</v>
      </c>
      <c r="E16" s="181" t="n">
        <v>935942</v>
      </c>
      <c r="F16" s="164"/>
    </row>
    <row r="17" customFormat="false" ht="53.25" hidden="false" customHeight="false" outlineLevel="0" collapsed="false">
      <c r="A17" s="178" t="n">
        <v>5</v>
      </c>
      <c r="B17" s="179" t="s">
        <v>203</v>
      </c>
      <c r="C17" s="180" t="s">
        <v>40</v>
      </c>
      <c r="D17" s="180" t="s">
        <v>48</v>
      </c>
      <c r="E17" s="181" t="n">
        <v>19200</v>
      </c>
      <c r="F17" s="164"/>
    </row>
    <row r="18" customFormat="false" ht="63.75" hidden="false" customHeight="false" outlineLevel="0" collapsed="false">
      <c r="A18" s="178" t="n">
        <v>6</v>
      </c>
      <c r="B18" s="179" t="s">
        <v>204</v>
      </c>
      <c r="C18" s="180" t="s">
        <v>40</v>
      </c>
      <c r="D18" s="180" t="s">
        <v>136</v>
      </c>
      <c r="E18" s="182" t="n">
        <v>5337805.55</v>
      </c>
      <c r="F18" s="164"/>
    </row>
    <row r="19" customFormat="false" ht="13.5" hidden="false" customHeight="false" outlineLevel="0" collapsed="false">
      <c r="A19" s="178" t="n">
        <v>8</v>
      </c>
      <c r="B19" s="179" t="s">
        <v>205</v>
      </c>
      <c r="C19" s="180" t="s">
        <v>40</v>
      </c>
      <c r="D19" s="180" t="s">
        <v>85</v>
      </c>
      <c r="E19" s="177" t="n">
        <v>0</v>
      </c>
      <c r="F19" s="164"/>
    </row>
    <row r="20" customFormat="false" ht="13.5" hidden="false" customHeight="false" outlineLevel="0" collapsed="false">
      <c r="A20" s="178" t="n">
        <v>9</v>
      </c>
      <c r="B20" s="179" t="s">
        <v>206</v>
      </c>
      <c r="C20" s="180" t="s">
        <v>40</v>
      </c>
      <c r="D20" s="180" t="s">
        <v>207</v>
      </c>
      <c r="E20" s="181" t="n">
        <v>4510</v>
      </c>
      <c r="F20" s="164"/>
    </row>
    <row r="21" customFormat="false" ht="13.5" hidden="false" customHeight="false" outlineLevel="0" collapsed="false">
      <c r="A21" s="178" t="n">
        <v>10</v>
      </c>
      <c r="B21" s="179" t="s">
        <v>208</v>
      </c>
      <c r="C21" s="180" t="s">
        <v>93</v>
      </c>
      <c r="D21" s="180" t="s">
        <v>35</v>
      </c>
      <c r="E21" s="181" t="n">
        <f aca="false">E22</f>
        <v>211223</v>
      </c>
      <c r="F21" s="164"/>
    </row>
    <row r="22" customFormat="false" ht="21.75" hidden="false" customHeight="false" outlineLevel="0" collapsed="false">
      <c r="A22" s="178" t="n">
        <v>11</v>
      </c>
      <c r="B22" s="179" t="s">
        <v>209</v>
      </c>
      <c r="C22" s="180" t="s">
        <v>93</v>
      </c>
      <c r="D22" s="180" t="s">
        <v>48</v>
      </c>
      <c r="E22" s="181" t="n">
        <v>211223</v>
      </c>
      <c r="F22" s="164"/>
    </row>
    <row r="23" customFormat="false" ht="32.25" hidden="false" customHeight="false" outlineLevel="0" collapsed="false">
      <c r="A23" s="178" t="n">
        <v>12</v>
      </c>
      <c r="B23" s="179" t="s">
        <v>210</v>
      </c>
      <c r="C23" s="180" t="s">
        <v>48</v>
      </c>
      <c r="D23" s="180" t="s">
        <v>35</v>
      </c>
      <c r="E23" s="181" t="n">
        <f aca="false">E24</f>
        <v>136261.42</v>
      </c>
      <c r="F23" s="164"/>
    </row>
    <row r="24" customFormat="false" ht="13.5" hidden="false" customHeight="false" outlineLevel="0" collapsed="false">
      <c r="A24" s="178" t="n">
        <v>13</v>
      </c>
      <c r="B24" s="179" t="s">
        <v>211</v>
      </c>
      <c r="C24" s="180" t="s">
        <v>48</v>
      </c>
      <c r="D24" s="180" t="n">
        <v>10</v>
      </c>
      <c r="E24" s="181" t="n">
        <v>136261.42</v>
      </c>
      <c r="F24" s="164"/>
    </row>
    <row r="25" customFormat="false" ht="28.5" hidden="false" customHeight="true" outlineLevel="0" collapsed="false">
      <c r="A25" s="183" t="n">
        <v>14</v>
      </c>
      <c r="B25" s="184" t="s">
        <v>212</v>
      </c>
      <c r="C25" s="185" t="s">
        <v>136</v>
      </c>
      <c r="D25" s="185"/>
      <c r="E25" s="186" t="n">
        <f aca="false">E26</f>
        <v>1072397.61</v>
      </c>
      <c r="F25" s="187"/>
    </row>
    <row r="26" customFormat="false" ht="21.75" hidden="false" customHeight="true" outlineLevel="0" collapsed="false">
      <c r="A26" s="188" t="n">
        <v>15</v>
      </c>
      <c r="B26" s="189" t="s">
        <v>213</v>
      </c>
      <c r="C26" s="190" t="s">
        <v>136</v>
      </c>
      <c r="D26" s="190" t="s">
        <v>214</v>
      </c>
      <c r="E26" s="191" t="n">
        <v>1072397.61</v>
      </c>
      <c r="F26" s="192"/>
    </row>
    <row r="27" customFormat="false" ht="13.5" hidden="true" customHeight="true" outlineLevel="0" collapsed="false">
      <c r="A27" s="188"/>
      <c r="B27" s="189"/>
      <c r="C27" s="190"/>
      <c r="D27" s="190"/>
      <c r="E27" s="191"/>
      <c r="F27" s="192"/>
    </row>
    <row r="28" customFormat="false" ht="21.75" hidden="false" customHeight="false" outlineLevel="0" collapsed="false">
      <c r="A28" s="178" t="n">
        <v>16</v>
      </c>
      <c r="B28" s="179" t="s">
        <v>215</v>
      </c>
      <c r="C28" s="180" t="s">
        <v>168</v>
      </c>
      <c r="D28" s="180" t="s">
        <v>35</v>
      </c>
      <c r="E28" s="177" t="n">
        <f aca="false">E29+E30+E31</f>
        <v>1393859.91</v>
      </c>
      <c r="F28" s="164"/>
    </row>
    <row r="29" customFormat="false" ht="13.5" hidden="false" customHeight="false" outlineLevel="0" collapsed="false">
      <c r="A29" s="178" t="n">
        <v>17</v>
      </c>
      <c r="B29" s="179" t="s">
        <v>216</v>
      </c>
      <c r="C29" s="180" t="s">
        <v>168</v>
      </c>
      <c r="D29" s="180" t="s">
        <v>40</v>
      </c>
      <c r="E29" s="177" t="n">
        <v>473732.12</v>
      </c>
      <c r="F29" s="164"/>
    </row>
    <row r="30" customFormat="false" ht="13.5" hidden="false" customHeight="false" outlineLevel="0" collapsed="false">
      <c r="A30" s="178" t="n">
        <v>18</v>
      </c>
      <c r="B30" s="179" t="s">
        <v>217</v>
      </c>
      <c r="C30" s="180" t="s">
        <v>168</v>
      </c>
      <c r="D30" s="180" t="s">
        <v>93</v>
      </c>
      <c r="E30" s="177" t="n">
        <v>0</v>
      </c>
      <c r="F30" s="164"/>
    </row>
    <row r="31" customFormat="false" ht="13.5" hidden="false" customHeight="false" outlineLevel="0" collapsed="false">
      <c r="A31" s="178" t="n">
        <v>19</v>
      </c>
      <c r="B31" s="179" t="s">
        <v>218</v>
      </c>
      <c r="C31" s="180" t="s">
        <v>168</v>
      </c>
      <c r="D31" s="180" t="s">
        <v>48</v>
      </c>
      <c r="E31" s="181" t="n">
        <v>920127.79</v>
      </c>
      <c r="F31" s="164"/>
    </row>
    <row r="32" customFormat="false" ht="12.75" hidden="false" customHeight="false" outlineLevel="0" collapsed="false">
      <c r="A32" s="193" t="n">
        <v>20</v>
      </c>
      <c r="B32" s="194" t="s">
        <v>219</v>
      </c>
      <c r="C32" s="195" t="s">
        <v>220</v>
      </c>
      <c r="D32" s="195" t="s">
        <v>35</v>
      </c>
      <c r="E32" s="186" t="n">
        <f aca="false">E33</f>
        <v>89523</v>
      </c>
      <c r="F32" s="187"/>
    </row>
    <row r="33" customFormat="false" ht="13.5" hidden="false" customHeight="false" outlineLevel="0" collapsed="false">
      <c r="A33" s="196" t="n">
        <v>21</v>
      </c>
      <c r="B33" s="197" t="s">
        <v>221</v>
      </c>
      <c r="C33" s="198" t="s">
        <v>220</v>
      </c>
      <c r="D33" s="198" t="s">
        <v>220</v>
      </c>
      <c r="E33" s="199" t="n">
        <v>89523</v>
      </c>
      <c r="F33" s="164"/>
    </row>
    <row r="34" customFormat="false" ht="13.5" hidden="false" customHeight="false" outlineLevel="0" collapsed="false">
      <c r="A34" s="178" t="n">
        <v>22</v>
      </c>
      <c r="B34" s="179" t="s">
        <v>222</v>
      </c>
      <c r="C34" s="180" t="n">
        <v>10</v>
      </c>
      <c r="D34" s="180" t="s">
        <v>35</v>
      </c>
      <c r="E34" s="177" t="n">
        <f aca="false">E35</f>
        <v>163200</v>
      </c>
      <c r="F34" s="164"/>
    </row>
    <row r="35" customFormat="false" ht="13.5" hidden="false" customHeight="false" outlineLevel="0" collapsed="false">
      <c r="A35" s="200" t="n">
        <v>23</v>
      </c>
      <c r="B35" s="201" t="s">
        <v>223</v>
      </c>
      <c r="C35" s="202" t="n">
        <v>10</v>
      </c>
      <c r="D35" s="202" t="s">
        <v>40</v>
      </c>
      <c r="E35" s="203" t="n">
        <v>163200</v>
      </c>
      <c r="F35" s="164"/>
    </row>
    <row r="36" customFormat="false" ht="13.5" hidden="false" customHeight="false" outlineLevel="0" collapsed="false">
      <c r="A36" s="200" t="n">
        <v>24</v>
      </c>
      <c r="B36" s="179" t="s">
        <v>224</v>
      </c>
      <c r="C36" s="180"/>
      <c r="D36" s="180"/>
      <c r="E36" s="181"/>
      <c r="F36" s="164"/>
    </row>
    <row r="37" customFormat="false" ht="15.75" hidden="false" customHeight="false" outlineLevel="0" collapsed="false">
      <c r="A37" s="164"/>
      <c r="B37" s="164"/>
      <c r="C37" s="204"/>
      <c r="D37" s="204"/>
      <c r="E37" s="164"/>
      <c r="F37" s="205"/>
    </row>
    <row r="38" customFormat="false" ht="15.75" hidden="false" customHeight="false" outlineLevel="0" collapsed="false">
      <c r="A38" s="1"/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</sheetData>
  <mergeCells count="13">
    <mergeCell ref="B6:E8"/>
    <mergeCell ref="B9:C9"/>
    <mergeCell ref="A10:A11"/>
    <mergeCell ref="B10:B11"/>
    <mergeCell ref="C10:D11"/>
    <mergeCell ref="E10:E11"/>
    <mergeCell ref="C12:D12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6.42"/>
    <col collapsed="false" customWidth="true" hidden="false" outlineLevel="0" max="2" min="2" style="206" width="3.7"/>
    <col collapsed="false" customWidth="true" hidden="false" outlineLevel="0" max="3" min="3" style="206" width="4.85"/>
    <col collapsed="false" customWidth="true" hidden="false" outlineLevel="0" max="4" min="4" style="206" width="10.13"/>
    <col collapsed="false" customWidth="true" hidden="false" outlineLevel="0" max="5" min="5" style="206" width="4.28"/>
    <col collapsed="false" customWidth="true" hidden="false" outlineLevel="0" max="6" min="6" style="206" width="10.71"/>
    <col collapsed="false" customWidth="false" hidden="false" outlineLevel="0" max="257" min="7" style="206" width="9.14"/>
  </cols>
  <sheetData>
    <row r="1" customFormat="false" ht="1.5" hidden="true" customHeight="true" outlineLevel="0" collapsed="false">
      <c r="A1" s="207"/>
      <c r="B1" s="207"/>
      <c r="C1" s="207"/>
      <c r="D1" s="207"/>
      <c r="E1" s="207"/>
      <c r="F1" s="208"/>
    </row>
    <row r="2" customFormat="false" ht="1.5" hidden="false" customHeight="true" outlineLevel="0" collapsed="false">
      <c r="A2" s="207"/>
      <c r="B2" s="207"/>
      <c r="C2" s="207"/>
      <c r="D2" s="207"/>
      <c r="E2" s="207"/>
      <c r="F2" s="208"/>
    </row>
    <row r="3" customFormat="false" ht="15.75" hidden="false" customHeight="true" outlineLevel="0" collapsed="false">
      <c r="A3" s="209"/>
      <c r="B3" s="209"/>
      <c r="C3" s="209"/>
      <c r="D3" s="209"/>
      <c r="E3" s="209"/>
      <c r="F3" s="209"/>
    </row>
    <row r="4" customFormat="false" ht="15.75" hidden="false" customHeight="true" outlineLevel="0" collapsed="false">
      <c r="A4" s="209" t="s">
        <v>225</v>
      </c>
      <c r="B4" s="209"/>
      <c r="C4" s="209"/>
      <c r="D4" s="209"/>
      <c r="E4" s="209"/>
      <c r="F4" s="209"/>
    </row>
    <row r="5" customFormat="false" ht="15.75" hidden="false" customHeight="true" outlineLevel="0" collapsed="false">
      <c r="A5" s="209" t="s">
        <v>226</v>
      </c>
      <c r="B5" s="209"/>
      <c r="C5" s="209"/>
      <c r="D5" s="209"/>
      <c r="E5" s="209"/>
      <c r="F5" s="209"/>
    </row>
    <row r="6" customFormat="false" ht="15.75" hidden="false" customHeight="true" outlineLevel="0" collapsed="false">
      <c r="A6" s="209"/>
      <c r="B6" s="209"/>
      <c r="C6" s="209"/>
      <c r="D6" s="209"/>
      <c r="E6" s="209"/>
      <c r="F6" s="209"/>
    </row>
    <row r="7" customFormat="false" ht="48" hidden="false" customHeight="true" outlineLevel="0" collapsed="false">
      <c r="A7" s="210" t="s">
        <v>227</v>
      </c>
      <c r="B7" s="210"/>
      <c r="C7" s="210"/>
      <c r="D7" s="210"/>
      <c r="E7" s="210"/>
      <c r="F7" s="210"/>
    </row>
    <row r="8" customFormat="false" ht="12" hidden="false" customHeight="true" outlineLevel="0" collapsed="false">
      <c r="A8" s="211"/>
      <c r="B8" s="211"/>
      <c r="C8" s="211"/>
      <c r="D8" s="211"/>
      <c r="E8" s="211"/>
      <c r="F8" s="212" t="s">
        <v>228</v>
      </c>
    </row>
    <row r="9" customFormat="false" ht="6" hidden="false" customHeight="true" outlineLevel="0" collapsed="false">
      <c r="A9" s="211"/>
      <c r="B9" s="211"/>
      <c r="C9" s="211"/>
      <c r="D9" s="211"/>
      <c r="E9" s="211"/>
      <c r="F9" s="212"/>
    </row>
    <row r="10" customFormat="false" ht="12.75" hidden="false" customHeight="true" outlineLevel="0" collapsed="false">
      <c r="A10" s="213" t="s">
        <v>229</v>
      </c>
      <c r="B10" s="213" t="s">
        <v>230</v>
      </c>
      <c r="C10" s="214" t="s">
        <v>231</v>
      </c>
      <c r="D10" s="213" t="s">
        <v>232</v>
      </c>
      <c r="E10" s="213" t="s">
        <v>233</v>
      </c>
      <c r="F10" s="213" t="s">
        <v>234</v>
      </c>
    </row>
    <row r="11" customFormat="false" ht="31.5" hidden="false" customHeight="true" outlineLevel="0" collapsed="false">
      <c r="A11" s="213"/>
      <c r="B11" s="213"/>
      <c r="C11" s="214"/>
      <c r="D11" s="213"/>
      <c r="E11" s="213"/>
      <c r="F11" s="213"/>
    </row>
    <row r="12" customFormat="false" ht="11.25" hidden="false" customHeight="true" outlineLevel="0" collapsed="false">
      <c r="A12" s="215" t="s">
        <v>34</v>
      </c>
      <c r="B12" s="215"/>
      <c r="C12" s="216"/>
      <c r="D12" s="215"/>
      <c r="E12" s="215"/>
      <c r="F12" s="215" t="s">
        <v>132</v>
      </c>
    </row>
    <row r="13" customFormat="false" ht="11.25" hidden="false" customHeight="true" outlineLevel="0" collapsed="false">
      <c r="A13" s="217" t="s">
        <v>235</v>
      </c>
      <c r="B13" s="215"/>
      <c r="C13" s="216"/>
      <c r="D13" s="215"/>
      <c r="E13" s="215"/>
      <c r="F13" s="215"/>
    </row>
    <row r="14" customFormat="false" ht="15.75" hidden="false" customHeight="true" outlineLevel="0" collapsed="false">
      <c r="A14" s="218" t="s">
        <v>200</v>
      </c>
      <c r="B14" s="219" t="s">
        <v>80</v>
      </c>
      <c r="C14" s="220"/>
      <c r="D14" s="219"/>
      <c r="E14" s="219"/>
      <c r="F14" s="221" t="n">
        <f aca="false">F15+F66+F72+F76+F80+F94+F100</f>
        <v>9363922.49</v>
      </c>
    </row>
    <row r="15" customFormat="false" ht="12.75" hidden="false" customHeight="false" outlineLevel="0" collapsed="false">
      <c r="A15" s="222" t="s">
        <v>236</v>
      </c>
      <c r="B15" s="223" t="n">
        <v>915</v>
      </c>
      <c r="C15" s="224" t="s">
        <v>237</v>
      </c>
      <c r="D15" s="223"/>
      <c r="E15" s="223"/>
      <c r="F15" s="221" t="n">
        <f aca="false">F16+F24+F28+F58+F60</f>
        <v>6297457.55</v>
      </c>
    </row>
    <row r="16" customFormat="false" ht="38.25" hidden="false" customHeight="false" outlineLevel="0" collapsed="false">
      <c r="A16" s="225" t="s">
        <v>202</v>
      </c>
      <c r="B16" s="226" t="n">
        <v>915</v>
      </c>
      <c r="C16" s="227" t="s">
        <v>238</v>
      </c>
      <c r="D16" s="226"/>
      <c r="E16" s="226"/>
      <c r="F16" s="221" t="n">
        <f aca="false">F20+F21+F23+F19+F22</f>
        <v>935942</v>
      </c>
    </row>
    <row r="17" customFormat="false" ht="25.5" hidden="false" customHeight="false" outlineLevel="0" collapsed="false">
      <c r="A17" s="228" t="s">
        <v>239</v>
      </c>
      <c r="B17" s="226" t="n">
        <v>915</v>
      </c>
      <c r="C17" s="227" t="s">
        <v>238</v>
      </c>
      <c r="D17" s="229" t="s">
        <v>240</v>
      </c>
      <c r="E17" s="226"/>
      <c r="F17" s="221" t="n">
        <f aca="false">F18</f>
        <v>935942</v>
      </c>
    </row>
    <row r="18" customFormat="false" ht="51" hidden="false" customHeight="false" outlineLevel="0" collapsed="false">
      <c r="A18" s="225" t="s">
        <v>241</v>
      </c>
      <c r="B18" s="226" t="n">
        <v>915</v>
      </c>
      <c r="C18" s="227" t="s">
        <v>238</v>
      </c>
      <c r="D18" s="229" t="s">
        <v>242</v>
      </c>
      <c r="E18" s="226"/>
      <c r="F18" s="230" t="n">
        <f aca="false">F20+F21+F23+F19+F22</f>
        <v>935942</v>
      </c>
    </row>
    <row r="19" customFormat="false" ht="25.5" hidden="false" customHeight="false" outlineLevel="0" collapsed="false">
      <c r="A19" s="225" t="s">
        <v>243</v>
      </c>
      <c r="B19" s="226" t="n">
        <v>915</v>
      </c>
      <c r="C19" s="227" t="s">
        <v>238</v>
      </c>
      <c r="D19" s="229" t="s">
        <v>244</v>
      </c>
      <c r="E19" s="226" t="n">
        <v>121</v>
      </c>
      <c r="F19" s="230" t="n">
        <v>53189.4</v>
      </c>
    </row>
    <row r="20" customFormat="false" ht="25.5" hidden="false" customHeight="false" outlineLevel="0" collapsed="false">
      <c r="A20" s="228" t="s">
        <v>243</v>
      </c>
      <c r="B20" s="226" t="n">
        <v>915</v>
      </c>
      <c r="C20" s="227" t="s">
        <v>238</v>
      </c>
      <c r="D20" s="231" t="s">
        <v>242</v>
      </c>
      <c r="E20" s="226" t="n">
        <v>121</v>
      </c>
      <c r="F20" s="230" t="n">
        <v>665581.28</v>
      </c>
    </row>
    <row r="21" customFormat="false" ht="38.25" hidden="false" customHeight="false" outlineLevel="0" collapsed="false">
      <c r="A21" s="228" t="s">
        <v>245</v>
      </c>
      <c r="B21" s="226" t="n">
        <v>915</v>
      </c>
      <c r="C21" s="227" t="s">
        <v>238</v>
      </c>
      <c r="D21" s="231" t="s">
        <v>246</v>
      </c>
      <c r="E21" s="226" t="n">
        <v>122</v>
      </c>
      <c r="F21" s="230" t="n">
        <v>0</v>
      </c>
    </row>
    <row r="22" customFormat="false" ht="38.25" hidden="false" customHeight="false" outlineLevel="0" collapsed="false">
      <c r="A22" s="228" t="s">
        <v>247</v>
      </c>
      <c r="B22" s="226" t="n">
        <v>915</v>
      </c>
      <c r="C22" s="227" t="s">
        <v>238</v>
      </c>
      <c r="D22" s="231" t="s">
        <v>244</v>
      </c>
      <c r="E22" s="226" t="n">
        <v>129</v>
      </c>
      <c r="F22" s="230" t="n">
        <v>16063.2</v>
      </c>
    </row>
    <row r="23" customFormat="false" ht="51" hidden="false" customHeight="false" outlineLevel="0" collapsed="false">
      <c r="A23" s="228" t="s">
        <v>248</v>
      </c>
      <c r="B23" s="226" t="n">
        <v>915</v>
      </c>
      <c r="C23" s="227" t="s">
        <v>238</v>
      </c>
      <c r="D23" s="231" t="s">
        <v>242</v>
      </c>
      <c r="E23" s="226" t="n">
        <v>129</v>
      </c>
      <c r="F23" s="230" t="n">
        <v>201108.12</v>
      </c>
    </row>
    <row r="24" s="233" customFormat="true" ht="51" hidden="false" customHeight="false" outlineLevel="0" collapsed="false">
      <c r="A24" s="222" t="s">
        <v>203</v>
      </c>
      <c r="B24" s="223" t="n">
        <v>915</v>
      </c>
      <c r="C24" s="224" t="s">
        <v>249</v>
      </c>
      <c r="D24" s="232"/>
      <c r="E24" s="223"/>
      <c r="F24" s="221" t="n">
        <f aca="false">F26</f>
        <v>19200</v>
      </c>
    </row>
    <row r="25" s="233" customFormat="true" ht="51" hidden="false" customHeight="false" outlineLevel="0" collapsed="false">
      <c r="A25" s="228" t="s">
        <v>250</v>
      </c>
      <c r="B25" s="223" t="n">
        <v>915</v>
      </c>
      <c r="C25" s="224" t="s">
        <v>249</v>
      </c>
      <c r="D25" s="229" t="s">
        <v>251</v>
      </c>
      <c r="E25" s="223"/>
      <c r="F25" s="221" t="n">
        <f aca="false">F27</f>
        <v>19200</v>
      </c>
    </row>
    <row r="26" customFormat="false" ht="51" hidden="false" customHeight="false" outlineLevel="0" collapsed="false">
      <c r="A26" s="222" t="s">
        <v>252</v>
      </c>
      <c r="B26" s="234" t="n">
        <v>915</v>
      </c>
      <c r="C26" s="235" t="s">
        <v>249</v>
      </c>
      <c r="D26" s="236" t="s">
        <v>253</v>
      </c>
      <c r="E26" s="223"/>
      <c r="F26" s="221" t="n">
        <f aca="false">F27</f>
        <v>19200</v>
      </c>
    </row>
    <row r="27" customFormat="false" ht="51" hidden="false" customHeight="false" outlineLevel="0" collapsed="false">
      <c r="A27" s="225" t="s">
        <v>254</v>
      </c>
      <c r="B27" s="226" t="n">
        <v>915</v>
      </c>
      <c r="C27" s="231" t="s">
        <v>249</v>
      </c>
      <c r="D27" s="237" t="s">
        <v>253</v>
      </c>
      <c r="E27" s="226" t="n">
        <v>123</v>
      </c>
      <c r="F27" s="230" t="n">
        <v>19200</v>
      </c>
    </row>
    <row r="28" customFormat="false" ht="63.75" hidden="false" customHeight="false" outlineLevel="0" collapsed="false">
      <c r="A28" s="222" t="s">
        <v>204</v>
      </c>
      <c r="B28" s="223" t="n">
        <v>915</v>
      </c>
      <c r="C28" s="232" t="s">
        <v>255</v>
      </c>
      <c r="D28" s="231"/>
      <c r="E28" s="226"/>
      <c r="F28" s="221" t="n">
        <f aca="false">F29+F55</f>
        <v>5337805.55</v>
      </c>
    </row>
    <row r="29" customFormat="false" ht="25.5" hidden="false" customHeight="false" outlineLevel="0" collapsed="false">
      <c r="A29" s="228" t="s">
        <v>239</v>
      </c>
      <c r="B29" s="226" t="n">
        <v>915</v>
      </c>
      <c r="C29" s="231" t="s">
        <v>255</v>
      </c>
      <c r="D29" s="229" t="s">
        <v>240</v>
      </c>
      <c r="E29" s="226"/>
      <c r="F29" s="221" t="n">
        <f aca="false">F31+F40+F44+F47+F51+F53</f>
        <v>5320030.55</v>
      </c>
    </row>
    <row r="30" customFormat="false" ht="38.25" hidden="false" customHeight="false" outlineLevel="0" collapsed="false">
      <c r="A30" s="228" t="s">
        <v>256</v>
      </c>
      <c r="B30" s="226" t="n">
        <v>915</v>
      </c>
      <c r="C30" s="231" t="s">
        <v>255</v>
      </c>
      <c r="D30" s="229" t="s">
        <v>257</v>
      </c>
      <c r="E30" s="226"/>
      <c r="F30" s="221" t="n">
        <f aca="false">F31+F40+F44+F47+F51+F53</f>
        <v>5320030.55</v>
      </c>
    </row>
    <row r="31" customFormat="false" ht="38.25" hidden="false" customHeight="false" outlineLevel="0" collapsed="false">
      <c r="A31" s="225" t="s">
        <v>258</v>
      </c>
      <c r="B31" s="226" t="n">
        <v>915</v>
      </c>
      <c r="C31" s="231" t="s">
        <v>255</v>
      </c>
      <c r="D31" s="231" t="s">
        <v>259</v>
      </c>
      <c r="E31" s="226"/>
      <c r="F31" s="221" t="n">
        <f aca="false">F32+F33+F34+F35+F38+F39+F37+F36+F49</f>
        <v>3661698.25</v>
      </c>
    </row>
    <row r="32" customFormat="false" ht="51" hidden="false" customHeight="false" outlineLevel="0" collapsed="false">
      <c r="A32" s="225" t="s">
        <v>260</v>
      </c>
      <c r="B32" s="226" t="n">
        <v>915</v>
      </c>
      <c r="C32" s="231" t="s">
        <v>255</v>
      </c>
      <c r="D32" s="231" t="s">
        <v>259</v>
      </c>
      <c r="E32" s="226" t="n">
        <v>121</v>
      </c>
      <c r="F32" s="230" t="n">
        <v>1791450.65</v>
      </c>
    </row>
    <row r="33" customFormat="false" ht="51" hidden="false" customHeight="false" outlineLevel="0" collapsed="false">
      <c r="A33" s="225" t="s">
        <v>260</v>
      </c>
      <c r="B33" s="226" t="n">
        <v>915</v>
      </c>
      <c r="C33" s="231" t="s">
        <v>255</v>
      </c>
      <c r="D33" s="231" t="s">
        <v>261</v>
      </c>
      <c r="E33" s="226" t="n">
        <v>121</v>
      </c>
      <c r="F33" s="230" t="n">
        <v>294016</v>
      </c>
    </row>
    <row r="34" customFormat="false" ht="51" hidden="false" customHeight="false" outlineLevel="0" collapsed="false">
      <c r="A34" s="225" t="s">
        <v>260</v>
      </c>
      <c r="B34" s="226" t="n">
        <v>915</v>
      </c>
      <c r="C34" s="231" t="s">
        <v>255</v>
      </c>
      <c r="D34" s="231" t="s">
        <v>259</v>
      </c>
      <c r="E34" s="226" t="n">
        <v>129</v>
      </c>
      <c r="F34" s="230" t="n">
        <v>541753.68</v>
      </c>
    </row>
    <row r="35" customFormat="false" ht="51" hidden="false" customHeight="false" outlineLevel="0" collapsed="false">
      <c r="A35" s="225" t="s">
        <v>260</v>
      </c>
      <c r="B35" s="226" t="n">
        <v>915</v>
      </c>
      <c r="C35" s="231" t="s">
        <v>255</v>
      </c>
      <c r="D35" s="231" t="s">
        <v>261</v>
      </c>
      <c r="E35" s="226" t="n">
        <v>129</v>
      </c>
      <c r="F35" s="230" t="n">
        <v>95459.2</v>
      </c>
    </row>
    <row r="36" customFormat="false" ht="51" hidden="false" customHeight="false" outlineLevel="0" collapsed="false">
      <c r="A36" s="225" t="s">
        <v>204</v>
      </c>
      <c r="B36" s="226" t="n">
        <v>915</v>
      </c>
      <c r="C36" s="231" t="s">
        <v>255</v>
      </c>
      <c r="D36" s="231" t="s">
        <v>259</v>
      </c>
      <c r="E36" s="226" t="n">
        <v>244</v>
      </c>
      <c r="F36" s="230" t="n">
        <v>866712.64</v>
      </c>
    </row>
    <row r="37" customFormat="false" ht="38.25" hidden="false" customHeight="false" outlineLevel="0" collapsed="false">
      <c r="A37" s="225" t="s">
        <v>245</v>
      </c>
      <c r="B37" s="226" t="n">
        <v>915</v>
      </c>
      <c r="C37" s="231" t="s">
        <v>255</v>
      </c>
      <c r="D37" s="231" t="s">
        <v>262</v>
      </c>
      <c r="E37" s="226" t="n">
        <v>122</v>
      </c>
      <c r="F37" s="230" t="n">
        <v>38000</v>
      </c>
    </row>
    <row r="38" customFormat="false" ht="12.75" hidden="false" customHeight="false" outlineLevel="0" collapsed="false">
      <c r="A38" s="228" t="s">
        <v>263</v>
      </c>
      <c r="B38" s="226" t="n">
        <v>915</v>
      </c>
      <c r="C38" s="231" t="s">
        <v>255</v>
      </c>
      <c r="D38" s="231" t="s">
        <v>259</v>
      </c>
      <c r="E38" s="226" t="n">
        <v>852</v>
      </c>
      <c r="F38" s="230" t="n">
        <v>0</v>
      </c>
    </row>
    <row r="39" customFormat="false" ht="12.75" hidden="false" customHeight="false" outlineLevel="0" collapsed="false">
      <c r="A39" s="228" t="s">
        <v>264</v>
      </c>
      <c r="B39" s="226" t="n">
        <v>915</v>
      </c>
      <c r="C39" s="231" t="s">
        <v>255</v>
      </c>
      <c r="D39" s="231" t="s">
        <v>259</v>
      </c>
      <c r="E39" s="226" t="n">
        <v>853</v>
      </c>
      <c r="F39" s="230" t="n">
        <v>7531.08</v>
      </c>
    </row>
    <row r="40" customFormat="false" ht="89.25" hidden="false" customHeight="false" outlineLevel="0" collapsed="false">
      <c r="A40" s="222" t="s">
        <v>265</v>
      </c>
      <c r="B40" s="234" t="n">
        <v>915</v>
      </c>
      <c r="C40" s="236" t="s">
        <v>255</v>
      </c>
      <c r="D40" s="236" t="s">
        <v>266</v>
      </c>
      <c r="E40" s="223"/>
      <c r="F40" s="221" t="n">
        <f aca="false">F41+F43</f>
        <v>386036.83</v>
      </c>
    </row>
    <row r="41" customFormat="false" ht="51" hidden="false" customHeight="false" outlineLevel="0" collapsed="false">
      <c r="A41" s="228" t="s">
        <v>248</v>
      </c>
      <c r="B41" s="226" t="n">
        <v>915</v>
      </c>
      <c r="C41" s="231" t="s">
        <v>40</v>
      </c>
      <c r="D41" s="237" t="s">
        <v>266</v>
      </c>
      <c r="E41" s="226" t="n">
        <v>121</v>
      </c>
      <c r="F41" s="230" t="n">
        <v>296486.26</v>
      </c>
    </row>
    <row r="42" customFormat="false" ht="48" hidden="true" customHeight="true" outlineLevel="0" collapsed="false">
      <c r="A42" s="222" t="s">
        <v>267</v>
      </c>
      <c r="B42" s="226"/>
      <c r="C42" s="231"/>
      <c r="D42" s="231"/>
      <c r="E42" s="226"/>
      <c r="F42" s="221" t="n">
        <v>11000</v>
      </c>
    </row>
    <row r="43" customFormat="false" ht="25.5" hidden="false" customHeight="false" outlineLevel="0" collapsed="false">
      <c r="A43" s="228" t="s">
        <v>243</v>
      </c>
      <c r="B43" s="226" t="n">
        <v>915</v>
      </c>
      <c r="C43" s="231" t="s">
        <v>40</v>
      </c>
      <c r="D43" s="237" t="s">
        <v>266</v>
      </c>
      <c r="E43" s="226" t="n">
        <v>129</v>
      </c>
      <c r="F43" s="230" t="n">
        <v>89550.57</v>
      </c>
    </row>
    <row r="44" customFormat="false" ht="41.25" hidden="false" customHeight="true" outlineLevel="0" collapsed="false">
      <c r="A44" s="228" t="s">
        <v>268</v>
      </c>
      <c r="B44" s="223" t="n">
        <v>915</v>
      </c>
      <c r="C44" s="232" t="s">
        <v>255</v>
      </c>
      <c r="D44" s="238" t="s">
        <v>269</v>
      </c>
      <c r="E44" s="223"/>
      <c r="F44" s="221" t="n">
        <f aca="false">F45+F46</f>
        <v>653146.17</v>
      </c>
    </row>
    <row r="45" customFormat="false" ht="19.5" hidden="false" customHeight="true" outlineLevel="0" collapsed="false">
      <c r="A45" s="228" t="s">
        <v>243</v>
      </c>
      <c r="B45" s="226" t="n">
        <v>915</v>
      </c>
      <c r="C45" s="231" t="s">
        <v>255</v>
      </c>
      <c r="D45" s="237" t="s">
        <v>269</v>
      </c>
      <c r="E45" s="226" t="n">
        <v>121</v>
      </c>
      <c r="F45" s="230" t="n">
        <v>504940.44</v>
      </c>
    </row>
    <row r="46" customFormat="false" ht="38.25" hidden="false" customHeight="true" outlineLevel="0" collapsed="false">
      <c r="A46" s="228" t="s">
        <v>248</v>
      </c>
      <c r="B46" s="226" t="n">
        <v>915</v>
      </c>
      <c r="C46" s="231" t="s">
        <v>255</v>
      </c>
      <c r="D46" s="237" t="s">
        <v>269</v>
      </c>
      <c r="E46" s="226" t="n">
        <v>129</v>
      </c>
      <c r="F46" s="230" t="n">
        <v>148205.73</v>
      </c>
    </row>
    <row r="47" customFormat="false" ht="28.5" hidden="false" customHeight="true" outlineLevel="0" collapsed="false">
      <c r="A47" s="239" t="s">
        <v>270</v>
      </c>
      <c r="B47" s="223" t="n">
        <v>915</v>
      </c>
      <c r="C47" s="232" t="s">
        <v>255</v>
      </c>
      <c r="D47" s="236" t="s">
        <v>271</v>
      </c>
      <c r="E47" s="223"/>
      <c r="F47" s="221" t="n">
        <f aca="false">F50+F48</f>
        <v>502333.54</v>
      </c>
    </row>
    <row r="48" customFormat="false" ht="28.5" hidden="false" customHeight="true" outlineLevel="0" collapsed="false">
      <c r="A48" s="228" t="s">
        <v>272</v>
      </c>
      <c r="B48" s="223" t="n">
        <v>915</v>
      </c>
      <c r="C48" s="232" t="s">
        <v>255</v>
      </c>
      <c r="D48" s="236" t="s">
        <v>271</v>
      </c>
      <c r="E48" s="223" t="n">
        <v>244</v>
      </c>
      <c r="F48" s="221" t="n">
        <v>13375.83</v>
      </c>
    </row>
    <row r="49" customFormat="false" ht="28.5" hidden="false" customHeight="true" outlineLevel="0" collapsed="false">
      <c r="A49" s="228" t="s">
        <v>272</v>
      </c>
      <c r="B49" s="223" t="n">
        <v>915</v>
      </c>
      <c r="C49" s="232" t="s">
        <v>255</v>
      </c>
      <c r="D49" s="236" t="s">
        <v>273</v>
      </c>
      <c r="E49" s="223"/>
      <c r="F49" s="221" t="n">
        <v>26775</v>
      </c>
    </row>
    <row r="50" customFormat="false" ht="28.5" hidden="false" customHeight="true" outlineLevel="0" collapsed="false">
      <c r="A50" s="225" t="s">
        <v>272</v>
      </c>
      <c r="B50" s="226" t="n">
        <v>915</v>
      </c>
      <c r="C50" s="231" t="s">
        <v>255</v>
      </c>
      <c r="D50" s="237" t="s">
        <v>271</v>
      </c>
      <c r="E50" s="226" t="n">
        <v>247</v>
      </c>
      <c r="F50" s="230" t="n">
        <v>488957.71</v>
      </c>
    </row>
    <row r="51" customFormat="false" ht="28.5" hidden="false" customHeight="true" outlineLevel="0" collapsed="false">
      <c r="A51" s="239" t="s">
        <v>274</v>
      </c>
      <c r="B51" s="223" t="n">
        <v>915</v>
      </c>
      <c r="C51" s="232" t="s">
        <v>255</v>
      </c>
      <c r="D51" s="236" t="s">
        <v>275</v>
      </c>
      <c r="E51" s="223"/>
      <c r="F51" s="221" t="n">
        <f aca="false">F52</f>
        <v>92413.1</v>
      </c>
    </row>
    <row r="52" customFormat="false" ht="28.5" hidden="false" customHeight="true" outlineLevel="0" collapsed="false">
      <c r="A52" s="225" t="s">
        <v>272</v>
      </c>
      <c r="B52" s="226" t="n">
        <v>915</v>
      </c>
      <c r="C52" s="231" t="s">
        <v>255</v>
      </c>
      <c r="D52" s="237" t="s">
        <v>275</v>
      </c>
      <c r="E52" s="226" t="n">
        <v>247</v>
      </c>
      <c r="F52" s="230" t="n">
        <v>92413.1</v>
      </c>
    </row>
    <row r="53" customFormat="false" ht="28.5" hidden="false" customHeight="true" outlineLevel="0" collapsed="false">
      <c r="A53" s="222" t="s">
        <v>276</v>
      </c>
      <c r="B53" s="226" t="n">
        <v>915</v>
      </c>
      <c r="C53" s="232" t="s">
        <v>255</v>
      </c>
      <c r="D53" s="236" t="s">
        <v>277</v>
      </c>
      <c r="E53" s="226"/>
      <c r="F53" s="230" t="n">
        <f aca="false">F54</f>
        <v>24402.66</v>
      </c>
    </row>
    <row r="54" customFormat="false" ht="28.5" hidden="false" customHeight="true" outlineLevel="0" collapsed="false">
      <c r="A54" s="225" t="s">
        <v>272</v>
      </c>
      <c r="B54" s="226" t="n">
        <v>915</v>
      </c>
      <c r="C54" s="231" t="s">
        <v>255</v>
      </c>
      <c r="D54" s="237" t="s">
        <v>277</v>
      </c>
      <c r="E54" s="226" t="n">
        <v>244</v>
      </c>
      <c r="F54" s="230" t="n">
        <v>24402.66</v>
      </c>
    </row>
    <row r="55" customFormat="false" ht="11.25" hidden="false" customHeight="true" outlineLevel="0" collapsed="false">
      <c r="A55" s="222" t="s">
        <v>278</v>
      </c>
      <c r="B55" s="223" t="n">
        <v>915</v>
      </c>
      <c r="C55" s="232" t="s">
        <v>255</v>
      </c>
      <c r="D55" s="240" t="s">
        <v>279</v>
      </c>
      <c r="E55" s="223"/>
      <c r="F55" s="221" t="n">
        <f aca="false">F56+F57</f>
        <v>17775</v>
      </c>
    </row>
    <row r="56" customFormat="false" ht="29.25" hidden="false" customHeight="true" outlineLevel="0" collapsed="false">
      <c r="A56" s="222" t="s">
        <v>280</v>
      </c>
      <c r="B56" s="223" t="n">
        <v>915</v>
      </c>
      <c r="C56" s="232" t="s">
        <v>255</v>
      </c>
      <c r="D56" s="241" t="s">
        <v>281</v>
      </c>
      <c r="E56" s="223" t="n">
        <v>540</v>
      </c>
      <c r="F56" s="221" t="n">
        <v>804</v>
      </c>
    </row>
    <row r="57" customFormat="false" ht="181.5" hidden="false" customHeight="true" outlineLevel="0" collapsed="false">
      <c r="A57" s="228" t="s">
        <v>282</v>
      </c>
      <c r="B57" s="226" t="n">
        <v>915</v>
      </c>
      <c r="C57" s="231" t="s">
        <v>255</v>
      </c>
      <c r="D57" s="237" t="s">
        <v>283</v>
      </c>
      <c r="E57" s="226" t="n">
        <v>540</v>
      </c>
      <c r="F57" s="230" t="n">
        <v>16971</v>
      </c>
    </row>
    <row r="58" customFormat="false" ht="33.75" hidden="false" customHeight="true" outlineLevel="0" collapsed="false">
      <c r="A58" s="222" t="s">
        <v>284</v>
      </c>
      <c r="B58" s="234" t="n">
        <v>915</v>
      </c>
      <c r="C58" s="236" t="s">
        <v>285</v>
      </c>
      <c r="D58" s="236" t="s">
        <v>286</v>
      </c>
      <c r="E58" s="223"/>
      <c r="F58" s="221" t="n">
        <f aca="false">F59</f>
        <v>0</v>
      </c>
    </row>
    <row r="59" customFormat="false" ht="18" hidden="false" customHeight="true" outlineLevel="0" collapsed="false">
      <c r="A59" s="225" t="s">
        <v>287</v>
      </c>
      <c r="B59" s="226" t="n">
        <v>915</v>
      </c>
      <c r="C59" s="231" t="s">
        <v>285</v>
      </c>
      <c r="D59" s="231" t="s">
        <v>286</v>
      </c>
      <c r="E59" s="231" t="s">
        <v>288</v>
      </c>
      <c r="F59" s="230" t="n">
        <v>0</v>
      </c>
    </row>
    <row r="60" customFormat="false" ht="12.75" hidden="false" customHeight="false" outlineLevel="0" collapsed="false">
      <c r="A60" s="222" t="s">
        <v>206</v>
      </c>
      <c r="B60" s="223" t="n">
        <v>915</v>
      </c>
      <c r="C60" s="232" t="s">
        <v>289</v>
      </c>
      <c r="D60" s="231"/>
      <c r="E60" s="226"/>
      <c r="F60" s="221" t="n">
        <f aca="false">F61</f>
        <v>4510</v>
      </c>
    </row>
    <row r="61" customFormat="false" ht="25.5" hidden="false" customHeight="true" outlineLevel="0" collapsed="false">
      <c r="A61" s="228" t="s">
        <v>239</v>
      </c>
      <c r="B61" s="242" t="n">
        <v>915</v>
      </c>
      <c r="C61" s="237" t="s">
        <v>289</v>
      </c>
      <c r="D61" s="229" t="s">
        <v>240</v>
      </c>
      <c r="E61" s="223"/>
      <c r="F61" s="230" t="n">
        <f aca="false">F62</f>
        <v>4510</v>
      </c>
    </row>
    <row r="62" customFormat="false" ht="37.5" hidden="false" customHeight="true" outlineLevel="0" collapsed="false">
      <c r="A62" s="225" t="s">
        <v>290</v>
      </c>
      <c r="B62" s="242" t="n">
        <v>915</v>
      </c>
      <c r="C62" s="237" t="s">
        <v>289</v>
      </c>
      <c r="D62" s="237" t="s">
        <v>291</v>
      </c>
      <c r="E62" s="226"/>
      <c r="F62" s="230" t="n">
        <f aca="false">F63+F64+F65</f>
        <v>4510</v>
      </c>
    </row>
    <row r="63" customFormat="false" ht="24" hidden="false" customHeight="true" outlineLevel="0" collapsed="false">
      <c r="A63" s="225" t="s">
        <v>260</v>
      </c>
      <c r="B63" s="226" t="n">
        <v>915</v>
      </c>
      <c r="C63" s="231" t="s">
        <v>40</v>
      </c>
      <c r="D63" s="231" t="s">
        <v>291</v>
      </c>
      <c r="E63" s="226" t="n">
        <v>121</v>
      </c>
      <c r="F63" s="230" t="n">
        <v>2542</v>
      </c>
    </row>
    <row r="64" customFormat="false" ht="24" hidden="false" customHeight="true" outlineLevel="0" collapsed="false">
      <c r="A64" s="225" t="s">
        <v>260</v>
      </c>
      <c r="B64" s="226" t="n">
        <v>915</v>
      </c>
      <c r="C64" s="231" t="s">
        <v>40</v>
      </c>
      <c r="D64" s="231" t="s">
        <v>291</v>
      </c>
      <c r="E64" s="226" t="n">
        <v>129</v>
      </c>
      <c r="F64" s="230" t="n">
        <v>768</v>
      </c>
    </row>
    <row r="65" customFormat="false" ht="27" hidden="false" customHeight="true" outlineLevel="0" collapsed="false">
      <c r="A65" s="225" t="s">
        <v>272</v>
      </c>
      <c r="B65" s="226" t="n">
        <v>915</v>
      </c>
      <c r="C65" s="231" t="s">
        <v>40</v>
      </c>
      <c r="D65" s="231" t="s">
        <v>291</v>
      </c>
      <c r="E65" s="226" t="n">
        <v>244</v>
      </c>
      <c r="F65" s="230" t="n">
        <v>1200</v>
      </c>
    </row>
    <row r="66" customFormat="false" ht="19.5" hidden="false" customHeight="true" outlineLevel="0" collapsed="false">
      <c r="A66" s="222" t="s">
        <v>292</v>
      </c>
      <c r="B66" s="223" t="n">
        <v>915</v>
      </c>
      <c r="C66" s="232" t="s">
        <v>293</v>
      </c>
      <c r="D66" s="232"/>
      <c r="E66" s="223"/>
      <c r="F66" s="221" t="n">
        <f aca="false">F67</f>
        <v>211223</v>
      </c>
    </row>
    <row r="67" customFormat="false" ht="24" hidden="false" customHeight="true" outlineLevel="0" collapsed="false">
      <c r="A67" s="222" t="s">
        <v>209</v>
      </c>
      <c r="B67" s="223" t="n">
        <v>915</v>
      </c>
      <c r="C67" s="232" t="s">
        <v>293</v>
      </c>
      <c r="D67" s="232"/>
      <c r="E67" s="223"/>
      <c r="F67" s="221" t="n">
        <f aca="false">F68</f>
        <v>211223</v>
      </c>
    </row>
    <row r="68" customFormat="false" ht="29.25" hidden="false" customHeight="true" outlineLevel="0" collapsed="false">
      <c r="A68" s="222" t="s">
        <v>294</v>
      </c>
      <c r="B68" s="234" t="n">
        <v>915</v>
      </c>
      <c r="C68" s="236" t="s">
        <v>293</v>
      </c>
      <c r="D68" s="236" t="s">
        <v>295</v>
      </c>
      <c r="E68" s="223"/>
      <c r="F68" s="221" t="n">
        <f aca="false">F69+F70+F71</f>
        <v>211223</v>
      </c>
    </row>
    <row r="69" customFormat="false" ht="27" hidden="false" customHeight="true" outlineLevel="0" collapsed="false">
      <c r="A69" s="225" t="s">
        <v>260</v>
      </c>
      <c r="B69" s="226" t="n">
        <v>915</v>
      </c>
      <c r="C69" s="231" t="s">
        <v>293</v>
      </c>
      <c r="D69" s="231" t="s">
        <v>296</v>
      </c>
      <c r="E69" s="226" t="n">
        <v>121</v>
      </c>
      <c r="F69" s="230" t="n">
        <v>124677.42</v>
      </c>
    </row>
    <row r="70" customFormat="false" ht="25.5" hidden="false" customHeight="true" outlineLevel="0" collapsed="false">
      <c r="A70" s="225" t="s">
        <v>260</v>
      </c>
      <c r="B70" s="226" t="n">
        <v>915</v>
      </c>
      <c r="C70" s="231" t="s">
        <v>93</v>
      </c>
      <c r="D70" s="231" t="s">
        <v>296</v>
      </c>
      <c r="E70" s="226" t="n">
        <v>129</v>
      </c>
      <c r="F70" s="230" t="n">
        <v>37652.58</v>
      </c>
    </row>
    <row r="71" customFormat="false" ht="33" hidden="false" customHeight="true" outlineLevel="0" collapsed="false">
      <c r="A71" s="225" t="s">
        <v>272</v>
      </c>
      <c r="B71" s="226" t="n">
        <v>915</v>
      </c>
      <c r="C71" s="231" t="s">
        <v>293</v>
      </c>
      <c r="D71" s="231" t="s">
        <v>295</v>
      </c>
      <c r="E71" s="226" t="n">
        <v>244</v>
      </c>
      <c r="F71" s="230" t="n">
        <v>48893</v>
      </c>
    </row>
    <row r="72" customFormat="false" ht="27.75" hidden="false" customHeight="true" outlineLevel="0" collapsed="false">
      <c r="A72" s="222" t="s">
        <v>297</v>
      </c>
      <c r="B72" s="223" t="n">
        <v>915</v>
      </c>
      <c r="C72" s="232" t="s">
        <v>298</v>
      </c>
      <c r="D72" s="232"/>
      <c r="E72" s="223"/>
      <c r="F72" s="221" t="n">
        <f aca="false">F73</f>
        <v>136261.42</v>
      </c>
    </row>
    <row r="73" customFormat="false" ht="15" hidden="false" customHeight="true" outlineLevel="0" collapsed="false">
      <c r="A73" s="222" t="s">
        <v>211</v>
      </c>
      <c r="B73" s="223" t="n">
        <v>915</v>
      </c>
      <c r="C73" s="232" t="s">
        <v>299</v>
      </c>
      <c r="D73" s="231" t="s">
        <v>300</v>
      </c>
      <c r="E73" s="223"/>
      <c r="F73" s="221" t="n">
        <f aca="false">F74+F75</f>
        <v>136261.42</v>
      </c>
    </row>
    <row r="74" customFormat="false" ht="71.25" hidden="false" customHeight="true" outlineLevel="0" collapsed="false">
      <c r="A74" s="225" t="s">
        <v>301</v>
      </c>
      <c r="B74" s="242" t="n">
        <v>915</v>
      </c>
      <c r="C74" s="237" t="s">
        <v>299</v>
      </c>
      <c r="D74" s="237" t="s">
        <v>300</v>
      </c>
      <c r="E74" s="226" t="n">
        <v>244</v>
      </c>
      <c r="F74" s="230" t="n">
        <v>13945.42</v>
      </c>
    </row>
    <row r="75" customFormat="false" ht="71.25" hidden="false" customHeight="true" outlineLevel="0" collapsed="false">
      <c r="A75" s="225" t="s">
        <v>301</v>
      </c>
      <c r="B75" s="242" t="n">
        <v>915</v>
      </c>
      <c r="C75" s="237" t="s">
        <v>299</v>
      </c>
      <c r="D75" s="237" t="s">
        <v>300</v>
      </c>
      <c r="E75" s="226" t="n">
        <v>244</v>
      </c>
      <c r="F75" s="230" t="n">
        <v>122316</v>
      </c>
    </row>
    <row r="76" customFormat="false" ht="15.75" hidden="false" customHeight="true" outlineLevel="0" collapsed="false">
      <c r="A76" s="239" t="s">
        <v>213</v>
      </c>
      <c r="B76" s="223" t="n">
        <v>915</v>
      </c>
      <c r="C76" s="232" t="s">
        <v>302</v>
      </c>
      <c r="D76" s="232"/>
      <c r="E76" s="223"/>
      <c r="F76" s="221" t="n">
        <f aca="false">F77</f>
        <v>1072397.61</v>
      </c>
    </row>
    <row r="77" customFormat="false" ht="52.5" hidden="false" customHeight="true" outlineLevel="0" collapsed="false">
      <c r="A77" s="225" t="s">
        <v>303</v>
      </c>
      <c r="B77" s="242" t="n">
        <v>915</v>
      </c>
      <c r="C77" s="237" t="s">
        <v>302</v>
      </c>
      <c r="D77" s="237" t="s">
        <v>304</v>
      </c>
      <c r="E77" s="231"/>
      <c r="F77" s="230" t="n">
        <f aca="false">F78+F79</f>
        <v>1072397.61</v>
      </c>
    </row>
    <row r="78" customFormat="false" ht="51" hidden="false" customHeight="true" outlineLevel="0" collapsed="false">
      <c r="A78" s="225" t="s">
        <v>303</v>
      </c>
      <c r="B78" s="242" t="n">
        <v>915</v>
      </c>
      <c r="C78" s="237" t="s">
        <v>302</v>
      </c>
      <c r="D78" s="237" t="s">
        <v>305</v>
      </c>
      <c r="E78" s="231" t="s">
        <v>306</v>
      </c>
      <c r="F78" s="230" t="n">
        <v>641685.61</v>
      </c>
    </row>
    <row r="79" customFormat="false" ht="50.25" hidden="false" customHeight="true" outlineLevel="0" collapsed="false">
      <c r="A79" s="225" t="s">
        <v>307</v>
      </c>
      <c r="B79" s="226" t="n">
        <v>915</v>
      </c>
      <c r="C79" s="231" t="s">
        <v>302</v>
      </c>
      <c r="D79" s="237" t="s">
        <v>308</v>
      </c>
      <c r="E79" s="231" t="s">
        <v>306</v>
      </c>
      <c r="F79" s="230" t="n">
        <v>430712</v>
      </c>
    </row>
    <row r="80" customFormat="false" ht="16.5" hidden="false" customHeight="true" outlineLevel="0" collapsed="false">
      <c r="A80" s="222" t="s">
        <v>309</v>
      </c>
      <c r="B80" s="223" t="n">
        <v>915</v>
      </c>
      <c r="C80" s="232" t="s">
        <v>310</v>
      </c>
      <c r="D80" s="231"/>
      <c r="E80" s="226"/>
      <c r="F80" s="221" t="n">
        <f aca="false">F81+F87</f>
        <v>1393859.91</v>
      </c>
    </row>
    <row r="81" customFormat="false" ht="16.5" hidden="false" customHeight="true" outlineLevel="0" collapsed="false">
      <c r="A81" s="222" t="s">
        <v>216</v>
      </c>
      <c r="B81" s="223" t="n">
        <v>915</v>
      </c>
      <c r="C81" s="232" t="s">
        <v>311</v>
      </c>
      <c r="D81" s="231"/>
      <c r="E81" s="226"/>
      <c r="F81" s="221" t="n">
        <f aca="false">F82</f>
        <v>473732.12</v>
      </c>
    </row>
    <row r="82" customFormat="false" ht="42.75" hidden="false" customHeight="true" outlineLevel="0" collapsed="false">
      <c r="A82" s="225" t="s">
        <v>312</v>
      </c>
      <c r="B82" s="242" t="n">
        <v>915</v>
      </c>
      <c r="C82" s="237" t="s">
        <v>311</v>
      </c>
      <c r="D82" s="237" t="s">
        <v>313</v>
      </c>
      <c r="E82" s="226"/>
      <c r="F82" s="230" t="n">
        <f aca="false">F83+F86+F84+F85</f>
        <v>473732.12</v>
      </c>
    </row>
    <row r="83" customFormat="false" ht="35.25" hidden="false" customHeight="true" outlineLevel="0" collapsed="false">
      <c r="A83" s="225" t="s">
        <v>314</v>
      </c>
      <c r="B83" s="226" t="n">
        <v>915</v>
      </c>
      <c r="C83" s="231" t="s">
        <v>311</v>
      </c>
      <c r="D83" s="231" t="s">
        <v>313</v>
      </c>
      <c r="E83" s="226" t="n">
        <v>243</v>
      </c>
      <c r="F83" s="230" t="n">
        <v>84205.5</v>
      </c>
    </row>
    <row r="84" customFormat="false" ht="35.25" hidden="false" customHeight="true" outlineLevel="0" collapsed="false">
      <c r="A84" s="225" t="s">
        <v>315</v>
      </c>
      <c r="B84" s="226" t="n">
        <v>915</v>
      </c>
      <c r="C84" s="231" t="s">
        <v>311</v>
      </c>
      <c r="D84" s="231" t="s">
        <v>316</v>
      </c>
      <c r="E84" s="226" t="n">
        <v>831</v>
      </c>
      <c r="F84" s="230" t="n">
        <v>8491</v>
      </c>
    </row>
    <row r="85" customFormat="false" ht="35.25" hidden="false" customHeight="true" outlineLevel="0" collapsed="false">
      <c r="A85" s="225" t="s">
        <v>315</v>
      </c>
      <c r="B85" s="226" t="n">
        <v>915</v>
      </c>
      <c r="C85" s="231" t="s">
        <v>311</v>
      </c>
      <c r="D85" s="231" t="s">
        <v>316</v>
      </c>
      <c r="E85" s="226" t="n">
        <v>247</v>
      </c>
      <c r="F85" s="230" t="n">
        <v>334583.62</v>
      </c>
    </row>
    <row r="86" customFormat="false" ht="35.25" hidden="false" customHeight="true" outlineLevel="0" collapsed="false">
      <c r="A86" s="225" t="s">
        <v>314</v>
      </c>
      <c r="B86" s="226" t="n">
        <v>915</v>
      </c>
      <c r="C86" s="231" t="s">
        <v>311</v>
      </c>
      <c r="D86" s="231" t="s">
        <v>313</v>
      </c>
      <c r="E86" s="226" t="n">
        <v>244</v>
      </c>
      <c r="F86" s="230" t="n">
        <v>46452</v>
      </c>
    </row>
    <row r="87" customFormat="false" ht="12.75" hidden="false" customHeight="false" outlineLevel="0" collapsed="false">
      <c r="A87" s="222" t="s">
        <v>317</v>
      </c>
      <c r="B87" s="223" t="n">
        <v>915</v>
      </c>
      <c r="C87" s="232" t="s">
        <v>318</v>
      </c>
      <c r="D87" s="232"/>
      <c r="E87" s="232"/>
      <c r="F87" s="221" t="n">
        <f aca="false">F88</f>
        <v>920127.79</v>
      </c>
    </row>
    <row r="88" customFormat="false" ht="37.5" hidden="false" customHeight="true" outlineLevel="0" collapsed="false">
      <c r="A88" s="222" t="s">
        <v>319</v>
      </c>
      <c r="B88" s="234" t="n">
        <v>915</v>
      </c>
      <c r="C88" s="236" t="s">
        <v>318</v>
      </c>
      <c r="D88" s="236" t="s">
        <v>320</v>
      </c>
      <c r="E88" s="232"/>
      <c r="F88" s="221" t="n">
        <f aca="false">F89+F90+F91+F92</f>
        <v>920127.79</v>
      </c>
    </row>
    <row r="89" customFormat="false" ht="37.5" hidden="false" customHeight="true" outlineLevel="0" collapsed="false">
      <c r="A89" s="225" t="s">
        <v>319</v>
      </c>
      <c r="B89" s="242" t="n">
        <v>915</v>
      </c>
      <c r="C89" s="237" t="s">
        <v>318</v>
      </c>
      <c r="D89" s="237" t="s">
        <v>321</v>
      </c>
      <c r="E89" s="231" t="s">
        <v>322</v>
      </c>
      <c r="F89" s="230" t="n">
        <v>474106.88</v>
      </c>
    </row>
    <row r="90" customFormat="false" ht="37.5" hidden="false" customHeight="true" outlineLevel="0" collapsed="false">
      <c r="A90" s="225" t="s">
        <v>319</v>
      </c>
      <c r="B90" s="242" t="n">
        <v>915</v>
      </c>
      <c r="C90" s="237" t="s">
        <v>318</v>
      </c>
      <c r="D90" s="237" t="s">
        <v>323</v>
      </c>
      <c r="E90" s="231" t="s">
        <v>306</v>
      </c>
      <c r="F90" s="230" t="n">
        <v>318212.14</v>
      </c>
    </row>
    <row r="91" customFormat="false" ht="37.5" hidden="false" customHeight="true" outlineLevel="0" collapsed="false">
      <c r="A91" s="225" t="s">
        <v>324</v>
      </c>
      <c r="B91" s="242" t="n">
        <v>915</v>
      </c>
      <c r="C91" s="237" t="s">
        <v>318</v>
      </c>
      <c r="D91" s="237" t="s">
        <v>325</v>
      </c>
      <c r="E91" s="231" t="s">
        <v>306</v>
      </c>
      <c r="F91" s="230" t="n">
        <v>116807.77</v>
      </c>
    </row>
    <row r="92" customFormat="false" ht="37.5" hidden="false" customHeight="true" outlineLevel="0" collapsed="false">
      <c r="A92" s="222" t="s">
        <v>326</v>
      </c>
      <c r="B92" s="234" t="n">
        <v>915</v>
      </c>
      <c r="C92" s="236" t="s">
        <v>318</v>
      </c>
      <c r="D92" s="236" t="s">
        <v>327</v>
      </c>
      <c r="E92" s="232" t="s">
        <v>306</v>
      </c>
      <c r="F92" s="221" t="n">
        <v>11001</v>
      </c>
    </row>
    <row r="93" customFormat="false" ht="25.5" hidden="true" customHeight="false" outlineLevel="0" collapsed="false">
      <c r="A93" s="225" t="s">
        <v>328</v>
      </c>
      <c r="B93" s="226"/>
      <c r="C93" s="231"/>
      <c r="D93" s="231"/>
      <c r="E93" s="231"/>
      <c r="F93" s="230" t="n">
        <v>355000</v>
      </c>
    </row>
    <row r="94" customFormat="false" ht="12.75" hidden="false" customHeight="false" outlineLevel="0" collapsed="false">
      <c r="A94" s="222" t="s">
        <v>329</v>
      </c>
      <c r="B94" s="226" t="n">
        <v>915</v>
      </c>
      <c r="C94" s="231" t="s">
        <v>330</v>
      </c>
      <c r="D94" s="236"/>
      <c r="E94" s="232"/>
      <c r="F94" s="221" t="n">
        <f aca="false">F95</f>
        <v>89523</v>
      </c>
    </row>
    <row r="95" customFormat="false" ht="12.75" hidden="false" customHeight="false" outlineLevel="0" collapsed="false">
      <c r="A95" s="222" t="s">
        <v>221</v>
      </c>
      <c r="B95" s="226" t="n">
        <v>915</v>
      </c>
      <c r="C95" s="231" t="s">
        <v>331</v>
      </c>
      <c r="D95" s="243" t="s">
        <v>279</v>
      </c>
      <c r="E95" s="232"/>
      <c r="F95" s="230" t="n">
        <f aca="false">F96</f>
        <v>89523</v>
      </c>
    </row>
    <row r="96" customFormat="false" ht="38.25" hidden="false" customHeight="false" outlineLevel="0" collapsed="false">
      <c r="A96" s="244" t="s">
        <v>332</v>
      </c>
      <c r="B96" s="226" t="n">
        <v>915</v>
      </c>
      <c r="C96" s="231" t="s">
        <v>331</v>
      </c>
      <c r="D96" s="243" t="s">
        <v>333</v>
      </c>
      <c r="E96" s="231"/>
      <c r="F96" s="230" t="n">
        <f aca="false">F97</f>
        <v>89523</v>
      </c>
    </row>
    <row r="97" customFormat="false" ht="51" hidden="false" customHeight="false" outlineLevel="0" collapsed="false">
      <c r="A97" s="244" t="s">
        <v>334</v>
      </c>
      <c r="B97" s="226" t="n">
        <v>915</v>
      </c>
      <c r="C97" s="231" t="s">
        <v>331</v>
      </c>
      <c r="D97" s="243" t="s">
        <v>335</v>
      </c>
      <c r="E97" s="232" t="s">
        <v>47</v>
      </c>
      <c r="F97" s="230" t="n">
        <f aca="false">F98+F99</f>
        <v>89523</v>
      </c>
    </row>
    <row r="98" customFormat="false" ht="12.75" hidden="false" customHeight="false" outlineLevel="0" collapsed="false">
      <c r="A98" s="245" t="s">
        <v>336</v>
      </c>
      <c r="B98" s="226" t="n">
        <v>915</v>
      </c>
      <c r="C98" s="231" t="s">
        <v>331</v>
      </c>
      <c r="D98" s="246" t="s">
        <v>335</v>
      </c>
      <c r="E98" s="232" t="s">
        <v>337</v>
      </c>
      <c r="F98" s="230" t="n">
        <v>68758</v>
      </c>
    </row>
    <row r="99" customFormat="false" ht="51" hidden="false" customHeight="false" outlineLevel="0" collapsed="false">
      <c r="A99" s="245" t="s">
        <v>338</v>
      </c>
      <c r="B99" s="226" t="n">
        <v>915</v>
      </c>
      <c r="C99" s="231" t="s">
        <v>331</v>
      </c>
      <c r="D99" s="246" t="s">
        <v>335</v>
      </c>
      <c r="E99" s="232" t="s">
        <v>339</v>
      </c>
      <c r="F99" s="230" t="n">
        <v>20765</v>
      </c>
    </row>
    <row r="100" customFormat="false" ht="12.75" hidden="false" customHeight="false" outlineLevel="0" collapsed="false">
      <c r="A100" s="222" t="s">
        <v>340</v>
      </c>
      <c r="B100" s="223" t="n">
        <v>915</v>
      </c>
      <c r="C100" s="232" t="s">
        <v>66</v>
      </c>
      <c r="D100" s="232"/>
      <c r="E100" s="232"/>
      <c r="F100" s="221" t="n">
        <f aca="false">F101</f>
        <v>163200</v>
      </c>
    </row>
    <row r="101" customFormat="false" ht="12.75" hidden="false" customHeight="false" outlineLevel="0" collapsed="false">
      <c r="A101" s="222" t="s">
        <v>341</v>
      </c>
      <c r="B101" s="223" t="n">
        <v>915</v>
      </c>
      <c r="C101" s="232" t="s">
        <v>342</v>
      </c>
      <c r="D101" s="232"/>
      <c r="E101" s="232"/>
      <c r="F101" s="230" t="n">
        <f aca="false">F102</f>
        <v>163200</v>
      </c>
    </row>
    <row r="102" customFormat="false" ht="38.25" hidden="false" customHeight="false" outlineLevel="0" collapsed="false">
      <c r="A102" s="222" t="s">
        <v>343</v>
      </c>
      <c r="B102" s="234" t="n">
        <v>915</v>
      </c>
      <c r="C102" s="236" t="s">
        <v>342</v>
      </c>
      <c r="D102" s="236" t="s">
        <v>344</v>
      </c>
      <c r="E102" s="232"/>
      <c r="F102" s="230" t="n">
        <f aca="false">F103</f>
        <v>163200</v>
      </c>
    </row>
    <row r="103" customFormat="false" ht="12.75" hidden="false" customHeight="false" outlineLevel="0" collapsed="false">
      <c r="A103" s="225" t="s">
        <v>345</v>
      </c>
      <c r="B103" s="226" t="n">
        <v>915</v>
      </c>
      <c r="C103" s="231" t="s">
        <v>342</v>
      </c>
      <c r="D103" s="231" t="s">
        <v>344</v>
      </c>
      <c r="E103" s="231" t="s">
        <v>346</v>
      </c>
      <c r="F103" s="230" t="n">
        <v>163200</v>
      </c>
    </row>
    <row r="104" customFormat="false" ht="12.75" hidden="false" customHeight="false" outlineLevel="0" collapsed="false">
      <c r="A104" s="222" t="s">
        <v>235</v>
      </c>
      <c r="B104" s="226"/>
      <c r="C104" s="231"/>
      <c r="D104" s="231"/>
      <c r="E104" s="231"/>
      <c r="F104" s="221" t="n">
        <f aca="false">F100+F94+F80+F76+F72+F66+F15</f>
        <v>9363922.49</v>
      </c>
    </row>
    <row r="105" customFormat="false" ht="12.75" hidden="false" customHeight="false" outlineLevel="0" collapsed="false">
      <c r="A105" s="247"/>
      <c r="B105" s="247"/>
      <c r="C105" s="247"/>
      <c r="D105" s="247"/>
      <c r="E105" s="247"/>
      <c r="F105" s="248"/>
    </row>
    <row r="106" customFormat="false" ht="12.75" hidden="false" customHeight="false" outlineLevel="0" collapsed="false">
      <c r="A106" s="247"/>
      <c r="B106" s="247"/>
      <c r="C106" s="247"/>
      <c r="D106" s="247"/>
      <c r="E106" s="247"/>
      <c r="F106" s="249"/>
    </row>
    <row r="107" customFormat="false" ht="12.75" hidden="false" customHeight="false" outlineLevel="0" collapsed="false">
      <c r="A107" s="247"/>
      <c r="B107" s="247"/>
      <c r="C107" s="247"/>
      <c r="D107" s="247"/>
      <c r="E107" s="247"/>
      <c r="F107" s="249"/>
    </row>
    <row r="108" customFormat="false" ht="12.75" hidden="false" customHeight="false" outlineLevel="0" collapsed="false">
      <c r="A108" s="247"/>
      <c r="B108" s="247"/>
      <c r="C108" s="247"/>
      <c r="D108" s="247"/>
      <c r="E108" s="247"/>
      <c r="F108" s="250"/>
    </row>
    <row r="109" customFormat="false" ht="12.75" hidden="false" customHeight="false" outlineLevel="0" collapsed="false">
      <c r="A109" s="247"/>
      <c r="B109" s="247"/>
      <c r="C109" s="247"/>
      <c r="D109" s="247"/>
      <c r="E109" s="247"/>
      <c r="F109" s="251"/>
    </row>
    <row r="110" customFormat="false" ht="12.75" hidden="false" customHeight="false" outlineLevel="0" collapsed="false">
      <c r="A110" s="247"/>
      <c r="B110" s="247"/>
      <c r="C110" s="247"/>
      <c r="D110" s="247"/>
      <c r="E110" s="247"/>
      <c r="F110" s="252"/>
    </row>
    <row r="111" customFormat="false" ht="12.75" hidden="false" customHeight="false" outlineLevel="0" collapsed="false">
      <c r="A111" s="253"/>
      <c r="B111" s="253"/>
      <c r="C111" s="253"/>
      <c r="D111" s="253"/>
      <c r="E111" s="253"/>
      <c r="F111" s="254"/>
    </row>
    <row r="112" customFormat="false" ht="12.75" hidden="false" customHeight="false" outlineLevel="0" collapsed="false">
      <c r="A112" s="253"/>
      <c r="B112" s="253"/>
      <c r="C112" s="253"/>
      <c r="D112" s="253"/>
      <c r="E112" s="253"/>
      <c r="F112" s="255"/>
    </row>
    <row r="113" customFormat="false" ht="12.75" hidden="false" customHeight="false" outlineLevel="0" collapsed="false">
      <c r="A113" s="256"/>
      <c r="B113" s="256"/>
      <c r="C113" s="256"/>
      <c r="D113" s="256"/>
      <c r="E113" s="256"/>
      <c r="F113" s="257"/>
    </row>
    <row r="114" customFormat="false" ht="12.75" hidden="false" customHeight="false" outlineLevel="0" collapsed="false">
      <c r="A114" s="256"/>
      <c r="B114" s="256"/>
      <c r="C114" s="256"/>
      <c r="D114" s="256"/>
      <c r="E114" s="256"/>
      <c r="F114" s="250"/>
    </row>
    <row r="115" customFormat="false" ht="9.75" hidden="false" customHeight="true" outlineLevel="0" collapsed="false">
      <c r="A115" s="247"/>
      <c r="B115" s="247"/>
      <c r="C115" s="247"/>
      <c r="D115" s="247"/>
      <c r="E115" s="247"/>
      <c r="F115" s="250"/>
    </row>
    <row r="116" customFormat="false" ht="12.75" hidden="false" customHeight="false" outlineLevel="0" collapsed="false">
      <c r="A116" s="247"/>
      <c r="B116" s="247"/>
      <c r="C116" s="247"/>
      <c r="D116" s="247"/>
      <c r="E116" s="247"/>
      <c r="F116" s="251"/>
    </row>
    <row r="117" customFormat="false" ht="12.75" hidden="false" customHeight="false" outlineLevel="0" collapsed="false">
      <c r="A117" s="247"/>
      <c r="B117" s="247"/>
      <c r="C117" s="247"/>
      <c r="D117" s="247"/>
      <c r="E117" s="247"/>
      <c r="F117" s="251"/>
    </row>
    <row r="118" customFormat="false" ht="12.75" hidden="false" customHeight="false" outlineLevel="0" collapsed="false">
      <c r="A118" s="247"/>
      <c r="B118" s="247"/>
      <c r="C118" s="247"/>
      <c r="D118" s="247"/>
      <c r="E118" s="247"/>
      <c r="F118" s="258"/>
    </row>
    <row r="119" customFormat="false" ht="12.75" hidden="false" customHeight="false" outlineLevel="0" collapsed="false">
      <c r="A119" s="256"/>
      <c r="B119" s="256"/>
      <c r="C119" s="256"/>
      <c r="D119" s="256"/>
      <c r="E119" s="256"/>
      <c r="F119" s="259"/>
    </row>
    <row r="120" customFormat="false" ht="24" hidden="false" customHeight="true" outlineLevel="0" collapsed="false">
      <c r="A120" s="256"/>
      <c r="B120" s="256"/>
      <c r="C120" s="256"/>
      <c r="D120" s="256"/>
      <c r="E120" s="256"/>
      <c r="F120" s="259"/>
    </row>
    <row r="121" customFormat="false" ht="12.75" hidden="false" customHeight="false" outlineLevel="0" collapsed="false">
      <c r="A121" s="256"/>
      <c r="B121" s="256"/>
      <c r="C121" s="256"/>
      <c r="D121" s="256"/>
      <c r="E121" s="256"/>
    </row>
    <row r="122" customFormat="false" ht="21.75" hidden="false" customHeight="tru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</sheetData>
  <mergeCells count="13">
    <mergeCell ref="A3:F3"/>
    <mergeCell ref="A4:F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  <mergeCell ref="F114:F115"/>
    <mergeCell ref="A115:A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4.85"/>
    <col collapsed="false" customWidth="true" hidden="false" outlineLevel="0" max="2" min="2" style="206" width="10.71"/>
    <col collapsed="false" customWidth="true" hidden="false" outlineLevel="0" max="3" min="3" style="206" width="6.41"/>
    <col collapsed="false" customWidth="true" hidden="false" outlineLevel="0" max="4" min="4" style="206" width="6.56"/>
    <col collapsed="false" customWidth="true" hidden="false" outlineLevel="0" max="5" min="5" style="206" width="12.56"/>
    <col collapsed="false" customWidth="false" hidden="false" outlineLevel="0" max="257" min="6" style="206" width="9.14"/>
  </cols>
  <sheetData>
    <row r="1" customFormat="false" ht="1.5" hidden="true" customHeight="true" outlineLevel="0" collapsed="false">
      <c r="A1" s="207"/>
      <c r="B1" s="207"/>
      <c r="C1" s="207"/>
      <c r="D1" s="207"/>
      <c r="E1" s="208"/>
    </row>
    <row r="2" customFormat="false" ht="15.75" hidden="false" customHeight="true" outlineLevel="0" collapsed="false">
      <c r="A2" s="209"/>
      <c r="B2" s="209"/>
      <c r="C2" s="209"/>
      <c r="D2" s="209"/>
      <c r="E2" s="209"/>
    </row>
    <row r="3" customFormat="false" ht="15.75" hidden="false" customHeight="true" outlineLevel="0" collapsed="false">
      <c r="A3" s="209" t="s">
        <v>347</v>
      </c>
      <c r="B3" s="209"/>
      <c r="C3" s="209"/>
      <c r="D3" s="209"/>
      <c r="E3" s="209"/>
    </row>
    <row r="4" customFormat="false" ht="15.75" hidden="false" customHeight="true" outlineLevel="0" collapsed="false">
      <c r="A4" s="209" t="s">
        <v>348</v>
      </c>
      <c r="B4" s="209"/>
      <c r="C4" s="209"/>
      <c r="D4" s="209"/>
      <c r="E4" s="209"/>
    </row>
    <row r="5" customFormat="false" ht="15.75" hidden="false" customHeight="true" outlineLevel="0" collapsed="false">
      <c r="A5" s="209"/>
      <c r="B5" s="209"/>
      <c r="C5" s="209"/>
      <c r="D5" s="209"/>
      <c r="E5" s="209"/>
    </row>
    <row r="6" customFormat="false" ht="64.5" hidden="false" customHeight="true" outlineLevel="0" collapsed="false">
      <c r="A6" s="210" t="s">
        <v>349</v>
      </c>
      <c r="B6" s="210"/>
      <c r="C6" s="210"/>
      <c r="D6" s="210"/>
      <c r="E6" s="210"/>
    </row>
    <row r="7" customFormat="false" ht="9" hidden="false" customHeight="true" outlineLevel="0" collapsed="false">
      <c r="A7" s="211"/>
      <c r="B7" s="211"/>
      <c r="C7" s="211"/>
      <c r="D7" s="211"/>
      <c r="E7" s="260" t="s">
        <v>350</v>
      </c>
      <c r="F7" s="261"/>
    </row>
    <row r="8" customFormat="false" ht="6" hidden="false" customHeight="true" outlineLevel="0" collapsed="false">
      <c r="A8" s="211"/>
      <c r="B8" s="211"/>
      <c r="C8" s="211"/>
      <c r="D8" s="211"/>
      <c r="E8" s="212"/>
    </row>
    <row r="9" customFormat="false" ht="12.75" hidden="false" customHeight="true" outlineLevel="0" collapsed="false">
      <c r="A9" s="213" t="s">
        <v>229</v>
      </c>
      <c r="B9" s="262" t="s">
        <v>351</v>
      </c>
      <c r="C9" s="262"/>
      <c r="D9" s="262"/>
      <c r="E9" s="213" t="s">
        <v>234</v>
      </c>
    </row>
    <row r="10" customFormat="false" ht="20.25" hidden="false" customHeight="true" outlineLevel="0" collapsed="false">
      <c r="A10" s="213"/>
      <c r="B10" s="263" t="s">
        <v>232</v>
      </c>
      <c r="C10" s="263" t="s">
        <v>233</v>
      </c>
      <c r="D10" s="264" t="s">
        <v>231</v>
      </c>
      <c r="E10" s="213"/>
    </row>
    <row r="11" customFormat="false" ht="11.25" hidden="false" customHeight="true" outlineLevel="0" collapsed="false">
      <c r="A11" s="215" t="s">
        <v>34</v>
      </c>
      <c r="B11" s="216"/>
      <c r="C11" s="216"/>
      <c r="D11" s="216"/>
      <c r="E11" s="215"/>
    </row>
    <row r="12" customFormat="false" ht="11.25" hidden="false" customHeight="true" outlineLevel="0" collapsed="false">
      <c r="A12" s="265"/>
      <c r="B12" s="216"/>
      <c r="C12" s="216"/>
      <c r="D12" s="216"/>
      <c r="E12" s="215"/>
    </row>
    <row r="13" customFormat="false" ht="21" hidden="false" customHeight="true" outlineLevel="0" collapsed="false">
      <c r="A13" s="222" t="s">
        <v>352</v>
      </c>
      <c r="B13" s="266" t="n">
        <v>420000000</v>
      </c>
      <c r="C13" s="266"/>
      <c r="D13" s="267"/>
      <c r="E13" s="268" t="n">
        <f aca="false">E14</f>
        <v>2602518.94</v>
      </c>
    </row>
    <row r="14" customFormat="false" ht="25.5" hidden="false" customHeight="false" outlineLevel="0" collapsed="false">
      <c r="A14" s="222" t="s">
        <v>353</v>
      </c>
      <c r="B14" s="269" t="n">
        <v>4200000000</v>
      </c>
      <c r="C14" s="269"/>
      <c r="D14" s="270"/>
      <c r="E14" s="268" t="n">
        <f aca="false">E15+E26+E29+E21</f>
        <v>2602518.94</v>
      </c>
    </row>
    <row r="15" customFormat="false" ht="19.5" hidden="false" customHeight="true" outlineLevel="0" collapsed="false">
      <c r="A15" s="222" t="s">
        <v>218</v>
      </c>
      <c r="B15" s="269" t="n">
        <v>4210080000</v>
      </c>
      <c r="C15" s="269" t="n">
        <v>240</v>
      </c>
      <c r="D15" s="270" t="s">
        <v>318</v>
      </c>
      <c r="E15" s="271" t="n">
        <f aca="false">E16+E18+E20+E17+E19</f>
        <v>920127.79</v>
      </c>
    </row>
    <row r="16" customFormat="false" ht="41.25" hidden="false" customHeight="true" outlineLevel="0" collapsed="false">
      <c r="A16" s="272" t="s">
        <v>319</v>
      </c>
      <c r="B16" s="269" t="s">
        <v>321</v>
      </c>
      <c r="C16" s="269" t="n">
        <v>247</v>
      </c>
      <c r="D16" s="270"/>
      <c r="E16" s="271" t="n">
        <v>474106.88</v>
      </c>
    </row>
    <row r="17" customFormat="false" ht="40.5" hidden="false" customHeight="true" outlineLevel="0" collapsed="false">
      <c r="A17" s="272" t="s">
        <v>319</v>
      </c>
      <c r="B17" s="269" t="n">
        <v>4210080010</v>
      </c>
      <c r="C17" s="269" t="n">
        <v>244</v>
      </c>
      <c r="D17" s="270"/>
      <c r="E17" s="271" t="n">
        <v>318212.14</v>
      </c>
    </row>
    <row r="18" customFormat="false" ht="63.75" hidden="false" customHeight="false" outlineLevel="0" collapsed="false">
      <c r="A18" s="222" t="s">
        <v>354</v>
      </c>
      <c r="B18" s="269" t="n">
        <v>4210080030</v>
      </c>
      <c r="C18" s="269" t="n">
        <v>244</v>
      </c>
      <c r="D18" s="270"/>
      <c r="E18" s="271" t="n">
        <v>0</v>
      </c>
    </row>
    <row r="19" customFormat="false" ht="37.5" hidden="false" customHeight="true" outlineLevel="0" collapsed="false">
      <c r="A19" s="222" t="s">
        <v>326</v>
      </c>
      <c r="B19" s="269" t="n">
        <v>4210077450</v>
      </c>
      <c r="C19" s="269" t="n">
        <v>244</v>
      </c>
      <c r="D19" s="270"/>
      <c r="E19" s="271" t="n">
        <v>11001</v>
      </c>
    </row>
    <row r="20" customFormat="false" ht="54" hidden="false" customHeight="true" outlineLevel="0" collapsed="false">
      <c r="A20" s="222" t="s">
        <v>355</v>
      </c>
      <c r="B20" s="269" t="n">
        <v>4210080040</v>
      </c>
      <c r="C20" s="269" t="n">
        <v>244</v>
      </c>
      <c r="D20" s="270"/>
      <c r="E20" s="271" t="n">
        <v>116807.77</v>
      </c>
    </row>
    <row r="21" customFormat="false" ht="38.25" hidden="false" customHeight="true" outlineLevel="0" collapsed="false">
      <c r="A21" s="222" t="s">
        <v>312</v>
      </c>
      <c r="B21" s="266" t="n">
        <v>4230000000</v>
      </c>
      <c r="C21" s="266" t="n">
        <v>240</v>
      </c>
      <c r="D21" s="267" t="s">
        <v>311</v>
      </c>
      <c r="E21" s="268" t="n">
        <f aca="false">E22+E23+E24+E25</f>
        <v>473732.12</v>
      </c>
    </row>
    <row r="22" customFormat="false" ht="29.25" hidden="false" customHeight="true" outlineLevel="0" collapsed="false">
      <c r="A22" s="225" t="s">
        <v>356</v>
      </c>
      <c r="B22" s="266" t="n">
        <v>4230080000</v>
      </c>
      <c r="C22" s="266" t="n">
        <v>243</v>
      </c>
      <c r="D22" s="267"/>
      <c r="E22" s="271" t="n">
        <v>84205.5</v>
      </c>
    </row>
    <row r="23" customFormat="false" ht="21" hidden="false" customHeight="true" outlineLevel="0" collapsed="false">
      <c r="A23" s="273" t="s">
        <v>315</v>
      </c>
      <c r="B23" s="274" t="n">
        <v>9090080010</v>
      </c>
      <c r="C23" s="266" t="n">
        <v>247</v>
      </c>
      <c r="D23" s="267"/>
      <c r="E23" s="271" t="n">
        <v>334583.62</v>
      </c>
    </row>
    <row r="24" customFormat="false" ht="29.25" hidden="false" customHeight="true" outlineLevel="0" collapsed="false">
      <c r="A24" s="225" t="s">
        <v>315</v>
      </c>
      <c r="B24" s="266"/>
      <c r="C24" s="266" t="n">
        <v>831</v>
      </c>
      <c r="D24" s="267"/>
      <c r="E24" s="271" t="n">
        <v>8491</v>
      </c>
    </row>
    <row r="25" customFormat="false" ht="31.5" hidden="false" customHeight="true" outlineLevel="0" collapsed="false">
      <c r="A25" s="225" t="s">
        <v>356</v>
      </c>
      <c r="B25" s="266" t="n">
        <v>4230080000</v>
      </c>
      <c r="C25" s="266" t="n">
        <v>244</v>
      </c>
      <c r="D25" s="267"/>
      <c r="E25" s="271" t="n">
        <v>46452</v>
      </c>
    </row>
    <row r="26" customFormat="false" ht="52.5" hidden="false" customHeight="true" outlineLevel="0" collapsed="false">
      <c r="A26" s="222" t="s">
        <v>303</v>
      </c>
      <c r="B26" s="269" t="n">
        <v>4210000000</v>
      </c>
      <c r="C26" s="269" t="n">
        <v>240</v>
      </c>
      <c r="D26" s="270" t="s">
        <v>302</v>
      </c>
      <c r="E26" s="271" t="n">
        <f aca="false">E28+E27</f>
        <v>1072397.61</v>
      </c>
    </row>
    <row r="27" customFormat="false" ht="17.25" hidden="false" customHeight="true" outlineLevel="0" collapsed="false">
      <c r="A27" s="225" t="s">
        <v>357</v>
      </c>
      <c r="B27" s="269" t="n">
        <v>4210080050</v>
      </c>
      <c r="C27" s="269" t="n">
        <v>244</v>
      </c>
      <c r="D27" s="270"/>
      <c r="E27" s="271" t="n">
        <v>641685.61</v>
      </c>
    </row>
    <row r="28" customFormat="false" ht="41.25" hidden="false" customHeight="true" outlineLevel="0" collapsed="false">
      <c r="A28" s="275" t="s">
        <v>307</v>
      </c>
      <c r="B28" s="269" t="s">
        <v>308</v>
      </c>
      <c r="C28" s="269" t="n">
        <v>244</v>
      </c>
      <c r="D28" s="270"/>
      <c r="E28" s="271" t="n">
        <v>430712</v>
      </c>
    </row>
    <row r="29" customFormat="false" ht="43.5" hidden="false" customHeight="true" outlineLevel="0" collapsed="false">
      <c r="A29" s="222" t="s">
        <v>358</v>
      </c>
      <c r="B29" s="266" t="n">
        <v>4220000000</v>
      </c>
      <c r="C29" s="269" t="n">
        <v>240</v>
      </c>
      <c r="D29" s="270" t="s">
        <v>299</v>
      </c>
      <c r="E29" s="271" t="n">
        <f aca="false">E31+E30</f>
        <v>136261.42</v>
      </c>
    </row>
    <row r="30" customFormat="false" ht="43.5" hidden="false" customHeight="true" outlineLevel="0" collapsed="false">
      <c r="A30" s="222" t="s">
        <v>358</v>
      </c>
      <c r="B30" s="266" t="s">
        <v>359</v>
      </c>
      <c r="C30" s="269" t="n">
        <v>244</v>
      </c>
      <c r="D30" s="270"/>
      <c r="E30" s="271" t="n">
        <v>122316</v>
      </c>
    </row>
    <row r="31" customFormat="false" ht="52.5" hidden="false" customHeight="true" outlineLevel="0" collapsed="false">
      <c r="A31" s="222" t="s">
        <v>301</v>
      </c>
      <c r="B31" s="269" t="n">
        <v>4220080010</v>
      </c>
      <c r="C31" s="269" t="n">
        <v>244</v>
      </c>
      <c r="D31" s="270"/>
      <c r="E31" s="271" t="n">
        <v>13945.42</v>
      </c>
    </row>
    <row r="32" customFormat="false" ht="11.25" hidden="false" customHeight="true" outlineLevel="0" collapsed="false">
      <c r="A32" s="222" t="s">
        <v>360</v>
      </c>
      <c r="B32" s="269" t="n">
        <v>8000000000</v>
      </c>
      <c r="C32" s="269"/>
      <c r="D32" s="270"/>
      <c r="E32" s="268" t="n">
        <f aca="false">E34+E36</f>
        <v>6258690.55</v>
      </c>
    </row>
    <row r="33" customFormat="false" ht="11.25" hidden="false" customHeight="true" outlineLevel="0" collapsed="false">
      <c r="A33" s="222" t="s">
        <v>239</v>
      </c>
      <c r="B33" s="269" t="n">
        <v>8000000000</v>
      </c>
      <c r="C33" s="269"/>
      <c r="D33" s="270"/>
      <c r="E33" s="268"/>
    </row>
    <row r="34" customFormat="false" ht="25.5" hidden="false" customHeight="true" outlineLevel="0" collapsed="false">
      <c r="A34" s="225" t="s">
        <v>361</v>
      </c>
      <c r="B34" s="269" t="n">
        <v>8010000000</v>
      </c>
      <c r="C34" s="269"/>
      <c r="D34" s="270"/>
      <c r="E34" s="271" t="n">
        <f aca="false">E35</f>
        <v>935942</v>
      </c>
    </row>
    <row r="35" customFormat="false" ht="26.25" hidden="false" customHeight="true" outlineLevel="0" collapsed="false">
      <c r="A35" s="225" t="s">
        <v>362</v>
      </c>
      <c r="B35" s="269" t="n">
        <v>8010060000</v>
      </c>
      <c r="C35" s="269" t="n">
        <v>120</v>
      </c>
      <c r="D35" s="270" t="s">
        <v>238</v>
      </c>
      <c r="E35" s="271" t="n">
        <v>935942</v>
      </c>
    </row>
    <row r="36" customFormat="false" ht="26.25" hidden="false" customHeight="true" outlineLevel="0" collapsed="false">
      <c r="A36" s="225" t="s">
        <v>363</v>
      </c>
      <c r="B36" s="269" t="n">
        <v>8020000000</v>
      </c>
      <c r="C36" s="269"/>
      <c r="D36" s="270" t="s">
        <v>255</v>
      </c>
      <c r="E36" s="268" t="n">
        <f aca="false">+E39+E40+E41+E42+E43+E44+E47+E48+E37+E46+E45+E38+E49</f>
        <v>5322748.55</v>
      </c>
    </row>
    <row r="37" customFormat="false" ht="38.25" hidden="false" customHeight="true" outlineLevel="0" collapsed="false">
      <c r="A37" s="225" t="s">
        <v>204</v>
      </c>
      <c r="B37" s="269" t="n">
        <v>8020060000</v>
      </c>
      <c r="C37" s="269" t="n">
        <v>120</v>
      </c>
      <c r="D37" s="270" t="s">
        <v>255</v>
      </c>
      <c r="E37" s="268" t="n">
        <v>2333204.33</v>
      </c>
    </row>
    <row r="38" customFormat="false" ht="38.25" hidden="false" customHeight="true" outlineLevel="0" collapsed="false">
      <c r="A38" s="225" t="s">
        <v>204</v>
      </c>
      <c r="B38" s="269" t="n">
        <v>8020027242</v>
      </c>
      <c r="C38" s="269" t="n">
        <v>120</v>
      </c>
      <c r="D38" s="270"/>
      <c r="E38" s="268" t="n">
        <v>389475.2</v>
      </c>
    </row>
    <row r="39" customFormat="false" ht="45.75" hidden="false" customHeight="true" outlineLevel="0" collapsed="false">
      <c r="A39" s="225" t="s">
        <v>204</v>
      </c>
      <c r="B39" s="269" t="n">
        <v>8020060000</v>
      </c>
      <c r="C39" s="269" t="n">
        <v>244</v>
      </c>
      <c r="D39" s="270"/>
      <c r="E39" s="268" t="n">
        <v>896205.64</v>
      </c>
    </row>
    <row r="40" customFormat="false" ht="14.25" hidden="false" customHeight="true" outlineLevel="0" collapsed="false">
      <c r="A40" s="225" t="s">
        <v>364</v>
      </c>
      <c r="B40" s="269" t="n">
        <v>8020060000</v>
      </c>
      <c r="C40" s="269" t="n">
        <v>850</v>
      </c>
      <c r="D40" s="270"/>
      <c r="E40" s="268" t="n">
        <v>7531.08</v>
      </c>
    </row>
    <row r="41" customFormat="false" ht="68.25" hidden="false" customHeight="true" outlineLevel="0" collapsed="false">
      <c r="A41" s="225" t="s">
        <v>365</v>
      </c>
      <c r="B41" s="269" t="n">
        <v>8020061000</v>
      </c>
      <c r="C41" s="269" t="n">
        <v>121</v>
      </c>
      <c r="D41" s="270"/>
      <c r="E41" s="268" t="n">
        <v>296486.26</v>
      </c>
    </row>
    <row r="42" customFormat="false" ht="32.25" hidden="false" customHeight="true" outlineLevel="0" collapsed="false">
      <c r="A42" s="225" t="s">
        <v>366</v>
      </c>
      <c r="B42" s="269" t="n">
        <v>8020061000</v>
      </c>
      <c r="C42" s="269" t="n">
        <v>129</v>
      </c>
      <c r="D42" s="270"/>
      <c r="E42" s="268" t="n">
        <v>89550.57</v>
      </c>
    </row>
    <row r="43" customFormat="false" ht="54.75" hidden="false" customHeight="true" outlineLevel="0" collapsed="false">
      <c r="A43" s="225" t="s">
        <v>367</v>
      </c>
      <c r="B43" s="269" t="s">
        <v>269</v>
      </c>
      <c r="C43" s="269" t="n">
        <v>121</v>
      </c>
      <c r="D43" s="270"/>
      <c r="E43" s="268" t="n">
        <v>504940.44</v>
      </c>
    </row>
    <row r="44" customFormat="false" ht="15" hidden="false" customHeight="true" outlineLevel="0" collapsed="false">
      <c r="A44" s="225" t="s">
        <v>368</v>
      </c>
      <c r="B44" s="269" t="s">
        <v>269</v>
      </c>
      <c r="C44" s="269" t="n">
        <v>129</v>
      </c>
      <c r="D44" s="270"/>
      <c r="E44" s="268" t="n">
        <v>148205.73</v>
      </c>
      <c r="G44" s="206" t="s">
        <v>369</v>
      </c>
    </row>
    <row r="45" customFormat="false" ht="62.25" hidden="false" customHeight="true" outlineLevel="0" collapsed="false">
      <c r="A45" s="225" t="s">
        <v>365</v>
      </c>
      <c r="B45" s="276" t="n">
        <v>8020067000</v>
      </c>
      <c r="C45" s="269" t="n">
        <v>122</v>
      </c>
      <c r="D45" s="270"/>
      <c r="E45" s="268" t="n">
        <v>38000</v>
      </c>
    </row>
    <row r="46" customFormat="false" ht="39.75" hidden="false" customHeight="true" outlineLevel="0" collapsed="false">
      <c r="A46" s="225" t="s">
        <v>370</v>
      </c>
      <c r="B46" s="269" t="s">
        <v>277</v>
      </c>
      <c r="C46" s="269" t="n">
        <v>244</v>
      </c>
      <c r="D46" s="270"/>
      <c r="E46" s="268" t="n">
        <v>24402.66</v>
      </c>
    </row>
    <row r="47" customFormat="false" ht="42.75" hidden="false" customHeight="true" outlineLevel="0" collapsed="false">
      <c r="A47" s="225" t="s">
        <v>204</v>
      </c>
      <c r="B47" s="269" t="s">
        <v>271</v>
      </c>
      <c r="C47" s="269" t="n">
        <v>247</v>
      </c>
      <c r="D47" s="270"/>
      <c r="E47" s="268" t="n">
        <v>502333.54</v>
      </c>
    </row>
    <row r="48" customFormat="false" ht="24.75" hidden="false" customHeight="true" outlineLevel="0" collapsed="false">
      <c r="A48" s="225" t="s">
        <v>371</v>
      </c>
      <c r="B48" s="269" t="s">
        <v>275</v>
      </c>
      <c r="C48" s="269" t="n">
        <v>247</v>
      </c>
      <c r="D48" s="270"/>
      <c r="E48" s="268" t="n">
        <v>92413.1</v>
      </c>
    </row>
    <row r="49" customFormat="false" ht="24.75" hidden="false" customHeight="true" outlineLevel="0" collapsed="false">
      <c r="A49" s="225" t="s">
        <v>372</v>
      </c>
      <c r="B49" s="269" t="n">
        <v>8020060000</v>
      </c>
      <c r="C49" s="269" t="n">
        <v>831</v>
      </c>
      <c r="D49" s="270"/>
      <c r="E49" s="268" t="n">
        <v>0</v>
      </c>
    </row>
    <row r="50" customFormat="false" ht="32.25" hidden="false" customHeight="true" outlineLevel="0" collapsed="false">
      <c r="A50" s="225" t="s">
        <v>290</v>
      </c>
      <c r="B50" s="269" t="n">
        <v>8020070000</v>
      </c>
      <c r="C50" s="269"/>
      <c r="D50" s="270" t="s">
        <v>289</v>
      </c>
      <c r="E50" s="268" t="n">
        <f aca="false">E51+E52+E53</f>
        <v>4510</v>
      </c>
    </row>
    <row r="51" customFormat="false" ht="13.5" hidden="false" customHeight="true" outlineLevel="0" collapsed="false">
      <c r="A51" s="225" t="s">
        <v>368</v>
      </c>
      <c r="B51" s="269" t="n">
        <v>8020075140</v>
      </c>
      <c r="C51" s="269" t="n">
        <v>121</v>
      </c>
      <c r="D51" s="270"/>
      <c r="E51" s="268" t="n">
        <v>2542</v>
      </c>
    </row>
    <row r="52" customFormat="false" ht="33.75" hidden="false" customHeight="true" outlineLevel="0" collapsed="false">
      <c r="A52" s="225" t="s">
        <v>373</v>
      </c>
      <c r="B52" s="269" t="n">
        <v>8020075140</v>
      </c>
      <c r="C52" s="269" t="n">
        <v>129</v>
      </c>
      <c r="D52" s="270"/>
      <c r="E52" s="268" t="n">
        <v>768</v>
      </c>
    </row>
    <row r="53" customFormat="false" ht="18" hidden="false" customHeight="true" outlineLevel="0" collapsed="false">
      <c r="A53" s="225" t="s">
        <v>374</v>
      </c>
      <c r="B53" s="269" t="n">
        <v>8020075140</v>
      </c>
      <c r="C53" s="269" t="n">
        <v>244</v>
      </c>
      <c r="D53" s="270"/>
      <c r="E53" s="268" t="n">
        <v>1200</v>
      </c>
    </row>
    <row r="54" customFormat="false" ht="30.75" hidden="false" customHeight="true" outlineLevel="0" collapsed="false">
      <c r="A54" s="222" t="s">
        <v>294</v>
      </c>
      <c r="B54" s="266" t="n">
        <v>8020051180</v>
      </c>
      <c r="C54" s="269"/>
      <c r="D54" s="270" t="s">
        <v>293</v>
      </c>
      <c r="E54" s="268" t="n">
        <f aca="false">E55+E56</f>
        <v>211223</v>
      </c>
    </row>
    <row r="55" customFormat="false" ht="30.75" hidden="false" customHeight="true" outlineLevel="0" collapsed="false">
      <c r="A55" s="225" t="s">
        <v>375</v>
      </c>
      <c r="B55" s="269" t="n">
        <v>8060051180</v>
      </c>
      <c r="C55" s="269" t="n">
        <v>120</v>
      </c>
      <c r="D55" s="270"/>
      <c r="E55" s="271" t="n">
        <v>162330</v>
      </c>
    </row>
    <row r="56" customFormat="false" ht="30.75" hidden="false" customHeight="true" outlineLevel="0" collapsed="false">
      <c r="A56" s="225" t="s">
        <v>374</v>
      </c>
      <c r="B56" s="269" t="n">
        <v>8020051180</v>
      </c>
      <c r="C56" s="269" t="n">
        <v>244</v>
      </c>
      <c r="D56" s="270"/>
      <c r="E56" s="271" t="n">
        <v>48893</v>
      </c>
    </row>
    <row r="57" customFormat="false" ht="24.75" hidden="false" customHeight="true" outlineLevel="0" collapsed="false">
      <c r="A57" s="225" t="s">
        <v>376</v>
      </c>
      <c r="B57" s="266" t="n">
        <v>8030000000</v>
      </c>
      <c r="C57" s="269" t="n">
        <v>123</v>
      </c>
      <c r="D57" s="270" t="s">
        <v>249</v>
      </c>
      <c r="E57" s="271" t="n">
        <v>19200</v>
      </c>
    </row>
    <row r="58" customFormat="false" ht="27.75" hidden="false" customHeight="true" outlineLevel="0" collapsed="false">
      <c r="A58" s="222" t="s">
        <v>377</v>
      </c>
      <c r="B58" s="266" t="n">
        <v>9000000000</v>
      </c>
      <c r="C58" s="269"/>
      <c r="D58" s="270"/>
      <c r="E58" s="268" t="n">
        <f aca="false">E59+E60+E63+E64</f>
        <v>267780</v>
      </c>
    </row>
    <row r="59" customFormat="false" ht="30" hidden="false" customHeight="true" outlineLevel="0" collapsed="false">
      <c r="A59" s="225" t="s">
        <v>284</v>
      </c>
      <c r="B59" s="269" t="n">
        <v>9010000000</v>
      </c>
      <c r="C59" s="269" t="n">
        <v>870</v>
      </c>
      <c r="D59" s="270" t="s">
        <v>285</v>
      </c>
      <c r="E59" s="271" t="n">
        <v>0</v>
      </c>
    </row>
    <row r="60" customFormat="false" ht="27" hidden="false" customHeight="true" outlineLevel="0" collapsed="false">
      <c r="A60" s="222" t="s">
        <v>378</v>
      </c>
      <c r="B60" s="266" t="n">
        <v>909000000</v>
      </c>
      <c r="C60" s="266" t="n">
        <v>540</v>
      </c>
      <c r="D60" s="267" t="s">
        <v>255</v>
      </c>
      <c r="E60" s="268" t="n">
        <f aca="false">E61+E62</f>
        <v>17775</v>
      </c>
    </row>
    <row r="61" customFormat="false" ht="27" hidden="false" customHeight="true" outlineLevel="0" collapsed="false">
      <c r="A61" s="222" t="s">
        <v>280</v>
      </c>
      <c r="B61" s="266" t="s">
        <v>281</v>
      </c>
      <c r="C61" s="266"/>
      <c r="D61" s="267"/>
      <c r="E61" s="268" t="n">
        <v>804</v>
      </c>
    </row>
    <row r="62" customFormat="false" ht="178.5" hidden="false" customHeight="true" outlineLevel="0" collapsed="false">
      <c r="A62" s="225" t="s">
        <v>282</v>
      </c>
      <c r="B62" s="269" t="s">
        <v>283</v>
      </c>
      <c r="C62" s="277"/>
      <c r="D62" s="267"/>
      <c r="E62" s="271" t="n">
        <v>16971</v>
      </c>
    </row>
    <row r="63" customFormat="false" ht="11.25" hidden="false" customHeight="true" outlineLevel="0" collapsed="false">
      <c r="A63" s="225" t="s">
        <v>340</v>
      </c>
      <c r="B63" s="269" t="n">
        <v>9090080000</v>
      </c>
      <c r="C63" s="277" t="s">
        <v>346</v>
      </c>
      <c r="D63" s="267" t="s">
        <v>342</v>
      </c>
      <c r="E63" s="271" t="n">
        <v>163200</v>
      </c>
    </row>
    <row r="64" customFormat="false" ht="16.5" hidden="false" customHeight="true" outlineLevel="0" collapsed="false">
      <c r="A64" s="225" t="s">
        <v>221</v>
      </c>
      <c r="B64" s="269" t="s">
        <v>335</v>
      </c>
      <c r="C64" s="277" t="s">
        <v>88</v>
      </c>
      <c r="D64" s="270" t="s">
        <v>331</v>
      </c>
      <c r="E64" s="271" t="n">
        <v>86805</v>
      </c>
    </row>
    <row r="65" customFormat="false" ht="26.25" hidden="false" customHeight="true" outlineLevel="0" collapsed="false">
      <c r="A65" s="225" t="s">
        <v>379</v>
      </c>
      <c r="B65" s="269" t="s">
        <v>335</v>
      </c>
      <c r="C65" s="277" t="s">
        <v>88</v>
      </c>
      <c r="D65" s="270"/>
      <c r="E65" s="271" t="n">
        <v>86805</v>
      </c>
    </row>
    <row r="66" customFormat="false" ht="14.25" hidden="false" customHeight="true" outlineLevel="0" collapsed="false">
      <c r="A66" s="222" t="s">
        <v>235</v>
      </c>
      <c r="B66" s="269"/>
      <c r="C66" s="277"/>
      <c r="D66" s="270"/>
      <c r="E66" s="268" t="n">
        <f aca="false">E58+E57+E54+E50+E32+E13</f>
        <v>9363922.49</v>
      </c>
    </row>
    <row r="67" customFormat="false" ht="19.5" hidden="false" customHeight="true" outlineLevel="0" collapsed="false">
      <c r="A67" s="278"/>
      <c r="B67" s="279"/>
      <c r="C67" s="280"/>
      <c r="D67" s="281"/>
      <c r="E67" s="282"/>
    </row>
    <row r="68" customFormat="false" ht="12.75" hidden="true" customHeight="false" outlineLevel="0" collapsed="false">
      <c r="A68" s="283" t="s">
        <v>380</v>
      </c>
      <c r="B68" s="283"/>
      <c r="C68" s="283"/>
      <c r="D68" s="284" t="s">
        <v>65</v>
      </c>
      <c r="E68" s="285" t="n">
        <v>24000</v>
      </c>
    </row>
    <row r="69" customFormat="false" ht="12.75" hidden="true" customHeight="false" outlineLevel="0" collapsed="false">
      <c r="A69" s="283" t="s">
        <v>381</v>
      </c>
      <c r="B69" s="283"/>
      <c r="C69" s="283"/>
      <c r="D69" s="284" t="s">
        <v>65</v>
      </c>
      <c r="E69" s="285" t="n">
        <v>24000</v>
      </c>
    </row>
    <row r="70" customFormat="false" ht="12.75" hidden="false" customHeight="false" outlineLevel="0" collapsed="false">
      <c r="A70" s="283"/>
      <c r="B70" s="283"/>
      <c r="C70" s="283"/>
      <c r="D70" s="283"/>
      <c r="E70" s="286"/>
    </row>
    <row r="71" customFormat="false" ht="12.75" hidden="false" customHeight="false" outlineLevel="0" collapsed="false">
      <c r="A71" s="283"/>
      <c r="B71" s="283"/>
      <c r="C71" s="283"/>
      <c r="D71" s="283"/>
      <c r="E71" s="286"/>
    </row>
    <row r="72" customFormat="false" ht="12.75" hidden="false" customHeight="false" outlineLevel="0" collapsed="false">
      <c r="A72" s="283"/>
      <c r="B72" s="283"/>
      <c r="C72" s="283"/>
      <c r="D72" s="283"/>
      <c r="E72" s="286"/>
    </row>
    <row r="73" customFormat="false" ht="18" hidden="false" customHeight="true" outlineLevel="0" collapsed="false">
      <c r="A73" s="283"/>
      <c r="B73" s="283"/>
      <c r="C73" s="283"/>
      <c r="D73" s="283"/>
      <c r="E73" s="286"/>
    </row>
    <row r="74" customFormat="false" ht="18" hidden="false" customHeight="true" outlineLevel="0" collapsed="false">
      <c r="A74" s="283"/>
      <c r="B74" s="283"/>
      <c r="C74" s="283"/>
      <c r="D74" s="283"/>
      <c r="E74" s="286"/>
    </row>
    <row r="75" customFormat="false" ht="18" hidden="false" customHeight="true" outlineLevel="0" collapsed="false">
      <c r="A75" s="247"/>
      <c r="B75" s="247"/>
      <c r="C75" s="247"/>
      <c r="D75" s="247"/>
      <c r="E75" s="251"/>
    </row>
    <row r="76" customFormat="false" ht="18" hidden="false" customHeight="true" outlineLevel="0" collapsed="false">
      <c r="A76" s="247"/>
      <c r="B76" s="247"/>
      <c r="C76" s="247"/>
      <c r="D76" s="247"/>
      <c r="E76" s="252"/>
    </row>
    <row r="77" customFormat="false" ht="18" hidden="false" customHeight="true" outlineLevel="0" collapsed="false">
      <c r="A77" s="253"/>
      <c r="B77" s="253"/>
      <c r="C77" s="253"/>
      <c r="D77" s="253"/>
      <c r="E77" s="254"/>
    </row>
    <row r="78" customFormat="false" ht="12.75" hidden="false" customHeight="false" outlineLevel="0" collapsed="false">
      <c r="A78" s="253"/>
      <c r="B78" s="253"/>
      <c r="C78" s="253"/>
      <c r="D78" s="253"/>
      <c r="E78" s="255"/>
    </row>
    <row r="79" customFormat="false" ht="12.75" hidden="false" customHeight="false" outlineLevel="0" collapsed="false">
      <c r="A79" s="256"/>
      <c r="B79" s="256"/>
      <c r="C79" s="256"/>
      <c r="D79" s="256"/>
      <c r="E79" s="257"/>
    </row>
    <row r="80" customFormat="false" ht="12.75" hidden="false" customHeight="false" outlineLevel="0" collapsed="false">
      <c r="A80" s="256"/>
      <c r="B80" s="256"/>
      <c r="C80" s="256"/>
      <c r="D80" s="256"/>
      <c r="E80" s="250"/>
    </row>
    <row r="81" customFormat="false" ht="12.75" hidden="false" customHeight="false" outlineLevel="0" collapsed="false">
      <c r="A81" s="287"/>
      <c r="B81" s="287"/>
      <c r="C81" s="287"/>
      <c r="D81" s="287"/>
      <c r="E81" s="287"/>
    </row>
  </sheetData>
  <mergeCells count="8">
    <mergeCell ref="A2:E2"/>
    <mergeCell ref="A3:E3"/>
    <mergeCell ref="A4:E4"/>
    <mergeCell ref="A5:E5"/>
    <mergeCell ref="A6:E6"/>
    <mergeCell ref="A9:A10"/>
    <mergeCell ref="B9:D9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4-24T08:38:26Z</cp:lastPrinted>
  <dcterms:modified xsi:type="dcterms:W3CDTF">2025-04-28T04:47:28Z</dcterms:modified>
  <cp:revision>0</cp:revision>
  <dc:subject/>
  <dc:title/>
</cp:coreProperties>
</file>