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3" sheetId="2" state="visible" r:id="rId3"/>
    <sheet name="Прил4" sheetId="3" state="visible" r:id="rId4"/>
    <sheet name="Прил5" sheetId="4" state="visible" r:id="rId5"/>
    <sheet name="Прил2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51"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17.03.2025г.  № 50/89</t>
  </si>
  <si>
    <t xml:space="preserve">                                                                                                                                                                              от    26.12.2024г.  № 48/86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ИСТОЧНИКИ ВНУТРЕННЕГО ФИНАНСИРОВАНИЯ ДЕФИЦИТОВ БЮДЖЕТОВ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ельских поселений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к решению Такучетского сельского</t>
  </si>
  <si>
    <t xml:space="preserve">Совета  №50/89     от  17.03.2025</t>
  </si>
  <si>
    <t xml:space="preserve">Совета  №48/86      от  26.12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 17.03.2025 г. №50/89</t>
  </si>
  <si>
    <t xml:space="preserve">  Совета депутатов  от  26.12.2024 г. №48/86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1024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10240</t>
  </si>
  <si>
    <t xml:space="preserve">8020027242</t>
  </si>
  <si>
    <t xml:space="preserve">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27243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 «Участие в предупреждении чрезвычайных ситуаций и обеспечение первичных мер пожарной безопасности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Такучетском сельсовете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40000000</t>
  </si>
  <si>
    <t xml:space="preserve">424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17.03. . 2025 г. №50/89</t>
  </si>
  <si>
    <t xml:space="preserve"> Совета депутатов  от 26.12 . 2024 г. №48/8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Обепечение первичных мер пожарной безопасности в рамках подпрограммы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Защита населения и территории от чрезвычайных ситуаций природного и техногенного</t>
  </si>
  <si>
    <t xml:space="preserve">характера, пожарная безопасность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НЕПРОГРАММНЫЕ РАСХОДЫ НА ОБЕСПЕЧЕНИЕ ДЕЯТЕЛЬНОСТИ ОРГАНОВ МЕСТНОГО САМОУПРАВЛЕНИЯ</t>
  </si>
  <si>
    <t xml:space="preserve">ОБЩЕГОСУДАРСТВЕНЫЕ ВОПРОСЫ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асходы на выплаты персоналу государственных муниципальных органов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  <si>
    <t xml:space="preserve">Приложение №2 к  решению    </t>
  </si>
  <si>
    <t xml:space="preserve">  Такучетского  Совета депутатов</t>
  </si>
  <si>
    <t xml:space="preserve">от 17.03.2025г. №50/89</t>
  </si>
  <si>
    <t xml:space="preserve">от 26.12.2024г. №48/86</t>
  </si>
  <si>
    <t xml:space="preserve"> Доходы бюджета  Такучетского  сельсовета  на 2025 год и плановый период 2026-2027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НАЛОГОВЫЕ И НЕНАЛОГОВЫЕ ДОХОДЫ</t>
  </si>
  <si>
    <t xml:space="preserve">000</t>
  </si>
  <si>
    <t xml:space="preserve">00000</t>
  </si>
  <si>
    <t xml:space="preserve">0000</t>
  </si>
  <si>
    <t xml:space="preserve">НАЛОГИ НА ПРИБЫЛЬ,ДОХОДЫ</t>
  </si>
  <si>
    <t xml:space="preserve">НАЛОГ НА ДОХОДЫ ФИЗИЧЕСКИХ ЛИЦ </t>
  </si>
  <si>
    <t xml:space="preserve">02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10</t>
  </si>
  <si>
    <t xml:space="preserve">182</t>
  </si>
  <si>
    <t xml:space="preserve">НАЛГИ НА ТОВАРЫ(РАБОТЫ,УСЛУГИ), РЕАЛИЗУЕМЫЕ НА ТЕРРИТОРИИ РОССИЙСКОЙ ФЕДЕРАЦИИ</t>
  </si>
  <si>
    <t xml:space="preserve">Акцизы по подакцизным товарам(продукции), производимым на территории Российской Федерации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7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074</t>
  </si>
  <si>
    <t xml:space="preserve">0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ВСЕГО ДОХОДОВ</t>
  </si>
  <si>
    <t xml:space="preserve">50</t>
  </si>
  <si>
    <t xml:space="preserve">Прочие безвозмездные поступления муниципальным учреждениям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"/>
    <numFmt numFmtId="172" formatCode="#,##0.00;[RED]#,##0.00"/>
    <numFmt numFmtId="173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4</xdr:row>
      <xdr:rowOff>86400</xdr:rowOff>
    </xdr:from>
    <xdr:to>
      <xdr:col>10</xdr:col>
      <xdr:colOff>594360</xdr:colOff>
      <xdr:row>24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8087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E2" s="2" t="s">
        <v>0</v>
      </c>
      <c r="F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6" customFormat="false" ht="15.75" hidden="false" customHeight="false" outlineLevel="0" collapsed="false">
      <c r="A6" s="1"/>
      <c r="E6" s="2" t="s">
        <v>0</v>
      </c>
      <c r="F6" s="2" t="s">
        <v>1</v>
      </c>
    </row>
    <row r="7" customFormat="false" ht="15.75" hidden="false" customHeight="false" outlineLevel="0" collapsed="false">
      <c r="A7" s="1" t="s">
        <v>2</v>
      </c>
    </row>
    <row r="8" customFormat="false" ht="15" hidden="false" customHeight="true" outlineLevel="0" collapsed="false">
      <c r="A8" s="1" t="s">
        <v>4</v>
      </c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</row>
    <row r="11" customFormat="false" ht="15.75" hidden="false" customHeight="false" outlineLevel="0" collapsed="false">
      <c r="A11" s="1"/>
    </row>
    <row r="12" customFormat="false" ht="12.75" hidden="false" customHeight="true" outlineLevel="0" collapsed="false">
      <c r="A12" s="4" t="s">
        <v>7</v>
      </c>
      <c r="B12" s="5" t="s">
        <v>8</v>
      </c>
      <c r="C12" s="6" t="s">
        <v>9</v>
      </c>
      <c r="D12" s="7" t="s">
        <v>10</v>
      </c>
      <c r="E12" s="7"/>
      <c r="F12" s="7"/>
    </row>
    <row r="13" customFormat="false" ht="12.75" hidden="false" customHeight="false" outlineLevel="0" collapsed="false">
      <c r="A13" s="4"/>
      <c r="B13" s="5"/>
      <c r="C13" s="6"/>
      <c r="D13" s="4" t="s">
        <v>11</v>
      </c>
      <c r="E13" s="4" t="s">
        <v>12</v>
      </c>
      <c r="F13" s="4" t="s">
        <v>13</v>
      </c>
    </row>
    <row r="14" customFormat="false" ht="12.75" hidden="false" customHeight="false" outlineLevel="0" collapsed="false">
      <c r="A14" s="8" t="n">
        <v>1</v>
      </c>
      <c r="B14" s="9" t="s">
        <v>14</v>
      </c>
      <c r="C14" s="9" t="s">
        <v>15</v>
      </c>
      <c r="D14" s="9" t="s">
        <v>16</v>
      </c>
      <c r="E14" s="9" t="s">
        <v>17</v>
      </c>
      <c r="F14" s="9" t="s">
        <v>18</v>
      </c>
    </row>
    <row r="15" customFormat="false" ht="41.25" hidden="false" customHeight="true" outlineLevel="0" collapsed="false">
      <c r="A15" s="10" t="s">
        <v>19</v>
      </c>
      <c r="B15" s="10" t="s">
        <v>20</v>
      </c>
      <c r="C15" s="11" t="s">
        <v>21</v>
      </c>
      <c r="D15" s="12" t="n">
        <f aca="false">D16</f>
        <v>-722143.310000001</v>
      </c>
      <c r="E15" s="12" t="n">
        <f aca="false">E16</f>
        <v>0</v>
      </c>
      <c r="F15" s="12" t="n">
        <f aca="false">F16</f>
        <v>0</v>
      </c>
    </row>
    <row r="16" customFormat="false" ht="31.5" hidden="false" customHeight="true" outlineLevel="0" collapsed="false">
      <c r="A16" s="10" t="s">
        <v>14</v>
      </c>
      <c r="B16" s="10" t="s">
        <v>22</v>
      </c>
      <c r="C16" s="13" t="s">
        <v>23</v>
      </c>
      <c r="D16" s="12" t="n">
        <f aca="false">D17+D21</f>
        <v>-722143.310000001</v>
      </c>
      <c r="E16" s="12" t="n">
        <f aca="false">E17+E21</f>
        <v>0</v>
      </c>
      <c r="F16" s="12" t="n">
        <f aca="false">F17+F21</f>
        <v>0</v>
      </c>
    </row>
    <row r="17" customFormat="false" ht="33" hidden="false" customHeight="true" outlineLevel="0" collapsed="false">
      <c r="A17" s="10" t="s">
        <v>15</v>
      </c>
      <c r="B17" s="10" t="s">
        <v>24</v>
      </c>
      <c r="C17" s="13" t="s">
        <v>25</v>
      </c>
      <c r="D17" s="14" t="n">
        <f aca="false">D18</f>
        <v>12244037</v>
      </c>
      <c r="E17" s="14" t="n">
        <f aca="false">E18</f>
        <v>9506794</v>
      </c>
      <c r="F17" s="14" t="n">
        <f aca="false">F18</f>
        <v>9289344</v>
      </c>
    </row>
    <row r="18" customFormat="false" ht="28.5" hidden="false" customHeight="true" outlineLevel="0" collapsed="false">
      <c r="A18" s="10" t="s">
        <v>16</v>
      </c>
      <c r="B18" s="10" t="s">
        <v>26</v>
      </c>
      <c r="C18" s="13" t="s">
        <v>27</v>
      </c>
      <c r="D18" s="14" t="n">
        <f aca="false">D19</f>
        <v>12244037</v>
      </c>
      <c r="E18" s="14" t="n">
        <f aca="false">E19</f>
        <v>9506794</v>
      </c>
      <c r="F18" s="14" t="n">
        <f aca="false">F19</f>
        <v>9289344</v>
      </c>
    </row>
    <row r="19" customFormat="false" ht="28.5" hidden="false" customHeight="true" outlineLevel="0" collapsed="false">
      <c r="A19" s="10" t="s">
        <v>17</v>
      </c>
      <c r="B19" s="10" t="s">
        <v>28</v>
      </c>
      <c r="C19" s="13" t="s">
        <v>29</v>
      </c>
      <c r="D19" s="14" t="n">
        <f aca="false">D20</f>
        <v>12244037</v>
      </c>
      <c r="E19" s="14" t="n">
        <f aca="false">E20</f>
        <v>9506794</v>
      </c>
      <c r="F19" s="14" t="n">
        <f aca="false">F20</f>
        <v>9289344</v>
      </c>
    </row>
    <row r="20" customFormat="false" ht="41.25" hidden="false" customHeight="true" outlineLevel="0" collapsed="false">
      <c r="A20" s="10" t="s">
        <v>18</v>
      </c>
      <c r="B20" s="10" t="s">
        <v>30</v>
      </c>
      <c r="C20" s="15" t="s">
        <v>31</v>
      </c>
      <c r="D20" s="14" t="n">
        <v>12244037</v>
      </c>
      <c r="E20" s="14" t="n">
        <v>9506794</v>
      </c>
      <c r="F20" s="14" t="n">
        <v>9289344</v>
      </c>
    </row>
    <row r="21" customFormat="false" ht="27.75" hidden="false" customHeight="true" outlineLevel="0" collapsed="false">
      <c r="A21" s="10" t="s">
        <v>32</v>
      </c>
      <c r="B21" s="10" t="s">
        <v>33</v>
      </c>
      <c r="C21" s="13" t="s">
        <v>34</v>
      </c>
      <c r="D21" s="14" t="n">
        <f aca="false">D22</f>
        <v>-12966180.31</v>
      </c>
      <c r="E21" s="14" t="n">
        <f aca="false">E22</f>
        <v>-9506794</v>
      </c>
      <c r="F21" s="14" t="n">
        <f aca="false">F22</f>
        <v>-9289344</v>
      </c>
    </row>
    <row r="22" customFormat="false" ht="27" hidden="false" customHeight="true" outlineLevel="0" collapsed="false">
      <c r="A22" s="10" t="s">
        <v>35</v>
      </c>
      <c r="B22" s="10" t="s">
        <v>36</v>
      </c>
      <c r="C22" s="13" t="s">
        <v>37</v>
      </c>
      <c r="D22" s="14" t="n">
        <f aca="false">D23</f>
        <v>-12966180.31</v>
      </c>
      <c r="E22" s="14" t="n">
        <f aca="false">E23</f>
        <v>-9506794</v>
      </c>
      <c r="F22" s="14" t="n">
        <f aca="false">F23</f>
        <v>-9289344</v>
      </c>
    </row>
    <row r="23" customFormat="false" ht="27.75" hidden="false" customHeight="true" outlineLevel="0" collapsed="false">
      <c r="A23" s="10" t="s">
        <v>38</v>
      </c>
      <c r="B23" s="10" t="s">
        <v>39</v>
      </c>
      <c r="C23" s="13" t="s">
        <v>40</v>
      </c>
      <c r="D23" s="14" t="n">
        <f aca="false">D24</f>
        <v>-12966180.31</v>
      </c>
      <c r="E23" s="14" t="n">
        <f aca="false">E24</f>
        <v>-9506794</v>
      </c>
      <c r="F23" s="14" t="n">
        <f aca="false">F24</f>
        <v>-9289344</v>
      </c>
    </row>
    <row r="24" customFormat="false" ht="40.5" hidden="false" customHeight="true" outlineLevel="0" collapsed="false">
      <c r="A24" s="10" t="s">
        <v>41</v>
      </c>
      <c r="B24" s="10" t="s">
        <v>42</v>
      </c>
      <c r="C24" s="15" t="s">
        <v>43</v>
      </c>
      <c r="D24" s="14" t="n">
        <v>-12966180.31</v>
      </c>
      <c r="E24" s="14" t="n">
        <v>-9506794</v>
      </c>
      <c r="F24" s="14" t="n">
        <v>-9289344</v>
      </c>
    </row>
    <row r="25" customFormat="false" ht="15.75" hidden="false" customHeight="false" outlineLevel="0" collapsed="false">
      <c r="A25" s="16"/>
      <c r="B25" s="16"/>
      <c r="C25" s="16"/>
      <c r="D25" s="17"/>
      <c r="E25" s="17"/>
      <c r="F25" s="17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E2" s="18" t="s">
        <v>44</v>
      </c>
      <c r="F2" s="18"/>
      <c r="G2" s="18"/>
    </row>
    <row r="3" customFormat="false" ht="12.75" hidden="false" customHeight="false" outlineLevel="0" collapsed="false">
      <c r="E3" s="18" t="s">
        <v>45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46</v>
      </c>
      <c r="F4" s="18"/>
      <c r="G4" s="18"/>
      <c r="H4" s="18"/>
      <c r="I4" s="18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A6" s="2"/>
      <c r="B6" s="2"/>
      <c r="C6" s="2"/>
      <c r="D6" s="2"/>
      <c r="E6" s="18" t="s">
        <v>44</v>
      </c>
      <c r="F6" s="18"/>
      <c r="G6" s="18"/>
      <c r="H6" s="18"/>
      <c r="I6" s="18"/>
      <c r="J6" s="19"/>
    </row>
    <row r="7" customFormat="false" ht="12.75" hidden="false" customHeight="false" outlineLevel="0" collapsed="false">
      <c r="A7" s="2"/>
      <c r="B7" s="2"/>
      <c r="C7" s="2"/>
      <c r="D7" s="2"/>
      <c r="E7" s="18" t="s">
        <v>45</v>
      </c>
      <c r="F7" s="18"/>
      <c r="G7" s="18"/>
      <c r="H7" s="18"/>
      <c r="I7" s="18"/>
      <c r="J7" s="19"/>
    </row>
    <row r="8" customFormat="false" ht="12.75" hidden="false" customHeight="false" outlineLevel="0" collapsed="false">
      <c r="A8" s="2"/>
      <c r="B8" s="2"/>
      <c r="C8" s="2"/>
      <c r="D8" s="2"/>
      <c r="E8" s="18" t="s">
        <v>47</v>
      </c>
      <c r="F8" s="18"/>
      <c r="G8" s="18"/>
      <c r="H8" s="18"/>
      <c r="I8" s="18"/>
      <c r="J8" s="19"/>
    </row>
    <row r="9" customFormat="false" ht="21.75" hidden="false" customHeight="true" outlineLevel="0" collapsed="false">
      <c r="A9" s="2"/>
      <c r="B9" s="20" t="s">
        <v>48</v>
      </c>
      <c r="C9" s="20"/>
      <c r="D9" s="20"/>
      <c r="E9" s="20"/>
      <c r="F9" s="20"/>
      <c r="G9" s="20"/>
      <c r="H9" s="20"/>
      <c r="I9" s="20"/>
      <c r="J9" s="19"/>
    </row>
    <row r="10" customFormat="false" ht="12.75" hidden="false" customHeight="false" outlineLevel="0" collapsed="false">
      <c r="A10" s="2"/>
      <c r="B10" s="20"/>
      <c r="C10" s="20"/>
      <c r="D10" s="20"/>
      <c r="E10" s="20"/>
      <c r="F10" s="20"/>
      <c r="G10" s="20"/>
      <c r="H10" s="20"/>
      <c r="I10" s="20"/>
      <c r="J10" s="19"/>
    </row>
    <row r="11" customFormat="false" ht="12.75" hidden="false" customHeight="false" outlineLevel="0" collapsed="false">
      <c r="A11" s="2"/>
      <c r="B11" s="20"/>
      <c r="C11" s="20"/>
      <c r="D11" s="20"/>
      <c r="E11" s="20"/>
      <c r="F11" s="20"/>
      <c r="G11" s="20"/>
      <c r="H11" s="20"/>
      <c r="I11" s="20"/>
      <c r="J11" s="19"/>
    </row>
    <row r="12" customFormat="false" ht="16.5" hidden="false" customHeight="true" outlineLevel="0" collapsed="false">
      <c r="A12" s="2"/>
      <c r="B12" s="21"/>
      <c r="C12" s="21"/>
      <c r="D12" s="22"/>
      <c r="E12" s="2"/>
      <c r="F12" s="2"/>
      <c r="G12" s="23"/>
      <c r="H12" s="23"/>
      <c r="I12" s="24"/>
      <c r="J12" s="19"/>
    </row>
    <row r="13" customFormat="false" ht="31.5" hidden="false" customHeight="true" outlineLevel="0" collapsed="false">
      <c r="A13" s="25" t="s">
        <v>49</v>
      </c>
      <c r="B13" s="25" t="s">
        <v>50</v>
      </c>
      <c r="C13" s="25" t="s">
        <v>51</v>
      </c>
      <c r="D13" s="25"/>
      <c r="E13" s="25" t="s">
        <v>11</v>
      </c>
      <c r="F13" s="25" t="s">
        <v>12</v>
      </c>
      <c r="G13" s="25"/>
      <c r="H13" s="25" t="s">
        <v>13</v>
      </c>
      <c r="I13" s="25"/>
      <c r="J13" s="19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9"/>
    </row>
    <row r="15" customFormat="false" ht="13.5" hidden="false" customHeight="true" outlineLevel="0" collapsed="false">
      <c r="A15" s="26" t="n">
        <v>1</v>
      </c>
      <c r="B15" s="27" t="n">
        <v>2</v>
      </c>
      <c r="C15" s="28" t="n">
        <v>3</v>
      </c>
      <c r="D15" s="28"/>
      <c r="E15" s="27" t="n">
        <v>4</v>
      </c>
      <c r="F15" s="28" t="n">
        <v>5</v>
      </c>
      <c r="G15" s="28"/>
      <c r="H15" s="28" t="n">
        <v>6</v>
      </c>
      <c r="I15" s="28"/>
      <c r="J15" s="19"/>
    </row>
    <row r="16" customFormat="false" ht="13.5" hidden="false" customHeight="false" outlineLevel="0" collapsed="false">
      <c r="A16" s="29" t="n">
        <v>1</v>
      </c>
      <c r="B16" s="30" t="s">
        <v>52</v>
      </c>
      <c r="C16" s="27"/>
      <c r="D16" s="27"/>
      <c r="E16" s="31" t="n">
        <f aca="false">E17</f>
        <v>12966180.3</v>
      </c>
      <c r="F16" s="32" t="n">
        <f aca="false">F17</f>
        <v>9506794</v>
      </c>
      <c r="G16" s="32"/>
      <c r="H16" s="32" t="n">
        <f aca="false">H17</f>
        <v>9289344</v>
      </c>
      <c r="I16" s="32"/>
      <c r="J16" s="19"/>
    </row>
    <row r="17" customFormat="false" ht="39" hidden="false" customHeight="false" outlineLevel="0" collapsed="false">
      <c r="A17" s="33" t="n">
        <v>2</v>
      </c>
      <c r="B17" s="34" t="s">
        <v>53</v>
      </c>
      <c r="C17" s="35"/>
      <c r="D17" s="35"/>
      <c r="E17" s="36" t="n">
        <f aca="false">E18+E24+E26+E28+E31+E35+E37</f>
        <v>12966180.3</v>
      </c>
      <c r="F17" s="37" t="n">
        <f aca="false">F18+F24+F26+F28+F31+F35+F37+F39</f>
        <v>9506794</v>
      </c>
      <c r="G17" s="37"/>
      <c r="H17" s="37" t="n">
        <f aca="false">H18+H26+H28+H31+H35+H37+H39+H24</f>
        <v>9289344</v>
      </c>
      <c r="I17" s="37"/>
      <c r="J17" s="19"/>
    </row>
    <row r="18" customFormat="false" ht="39" hidden="false" customHeight="false" outlineLevel="0" collapsed="false">
      <c r="A18" s="33" t="n">
        <v>3</v>
      </c>
      <c r="B18" s="38" t="s">
        <v>54</v>
      </c>
      <c r="C18" s="39" t="s">
        <v>55</v>
      </c>
      <c r="D18" s="39" t="s">
        <v>56</v>
      </c>
      <c r="E18" s="40" t="n">
        <f aca="false">E19+E20+E21+E22+E23</f>
        <v>9088426.18</v>
      </c>
      <c r="F18" s="41" t="n">
        <f aca="false">F19+F20+F21+F22+F23</f>
        <v>6413653</v>
      </c>
      <c r="G18" s="41"/>
      <c r="H18" s="41" t="n">
        <f aca="false">H19+H20+H21+H22+H23</f>
        <v>6189578</v>
      </c>
      <c r="I18" s="41"/>
      <c r="J18" s="19"/>
    </row>
    <row r="19" customFormat="false" ht="102.75" hidden="false" customHeight="false" outlineLevel="0" collapsed="false">
      <c r="A19" s="33" t="n">
        <v>4</v>
      </c>
      <c r="B19" s="38" t="s">
        <v>57</v>
      </c>
      <c r="C19" s="39" t="s">
        <v>55</v>
      </c>
      <c r="D19" s="39" t="s">
        <v>58</v>
      </c>
      <c r="E19" s="42" t="n">
        <v>1493961.6</v>
      </c>
      <c r="F19" s="43" t="n">
        <v>1305366</v>
      </c>
      <c r="G19" s="43"/>
      <c r="H19" s="43" t="n">
        <v>1305366</v>
      </c>
      <c r="I19" s="43"/>
      <c r="J19" s="19"/>
    </row>
    <row r="20" customFormat="false" ht="128.25" hidden="false" customHeight="false" outlineLevel="0" collapsed="false">
      <c r="A20" s="33" t="n">
        <v>5</v>
      </c>
      <c r="B20" s="38" t="s">
        <v>59</v>
      </c>
      <c r="C20" s="39" t="s">
        <v>55</v>
      </c>
      <c r="D20" s="39" t="s">
        <v>60</v>
      </c>
      <c r="E20" s="42" t="n">
        <v>16800</v>
      </c>
      <c r="F20" s="43" t="n">
        <v>16800</v>
      </c>
      <c r="G20" s="43"/>
      <c r="H20" s="43" t="n">
        <v>16800</v>
      </c>
      <c r="I20" s="43"/>
      <c r="J20" s="19"/>
    </row>
    <row r="21" customFormat="false" ht="166.5" hidden="false" customHeight="false" outlineLevel="0" collapsed="false">
      <c r="A21" s="33" t="n">
        <v>6</v>
      </c>
      <c r="B21" s="38" t="s">
        <v>61</v>
      </c>
      <c r="C21" s="39" t="s">
        <v>55</v>
      </c>
      <c r="D21" s="39" t="s">
        <v>62</v>
      </c>
      <c r="E21" s="42" t="n">
        <v>7562745.58</v>
      </c>
      <c r="F21" s="43" t="n">
        <v>5077087</v>
      </c>
      <c r="G21" s="43"/>
      <c r="H21" s="43" t="n">
        <v>4853012</v>
      </c>
      <c r="I21" s="43"/>
      <c r="J21" s="19"/>
    </row>
    <row r="22" customFormat="false" ht="13.5" hidden="false" customHeight="false" outlineLevel="0" collapsed="false">
      <c r="A22" s="33" t="n">
        <v>7</v>
      </c>
      <c r="B22" s="38" t="s">
        <v>63</v>
      </c>
      <c r="C22" s="39" t="s">
        <v>55</v>
      </c>
      <c r="D22" s="39" t="s">
        <v>64</v>
      </c>
      <c r="E22" s="40" t="n">
        <v>10000</v>
      </c>
      <c r="F22" s="41" t="n">
        <v>10000</v>
      </c>
      <c r="G22" s="41"/>
      <c r="H22" s="41" t="n">
        <v>10000</v>
      </c>
      <c r="I22" s="41"/>
      <c r="J22" s="19"/>
    </row>
    <row r="23" customFormat="false" ht="39" hidden="false" customHeight="false" outlineLevel="0" collapsed="false">
      <c r="A23" s="33" t="n">
        <v>8</v>
      </c>
      <c r="B23" s="38" t="s">
        <v>65</v>
      </c>
      <c r="C23" s="39" t="s">
        <v>55</v>
      </c>
      <c r="D23" s="39" t="s">
        <v>66</v>
      </c>
      <c r="E23" s="42" t="n">
        <v>4919</v>
      </c>
      <c r="F23" s="43" t="n">
        <v>4400</v>
      </c>
      <c r="G23" s="43"/>
      <c r="H23" s="43" t="n">
        <v>4400</v>
      </c>
      <c r="I23" s="43"/>
      <c r="J23" s="19"/>
    </row>
    <row r="24" customFormat="false" ht="26.25" hidden="false" customHeight="false" outlineLevel="0" collapsed="false">
      <c r="A24" s="33" t="n">
        <v>9</v>
      </c>
      <c r="B24" s="38" t="s">
        <v>67</v>
      </c>
      <c r="C24" s="39" t="s">
        <v>58</v>
      </c>
      <c r="D24" s="39" t="s">
        <v>56</v>
      </c>
      <c r="E24" s="42" t="n">
        <f aca="false">E25</f>
        <v>212008</v>
      </c>
      <c r="F24" s="43" t="n">
        <f aca="false">F25</f>
        <v>226450</v>
      </c>
      <c r="G24" s="43"/>
      <c r="H24" s="43" t="n">
        <f aca="false">H25</f>
        <v>0</v>
      </c>
      <c r="I24" s="43"/>
      <c r="J24" s="19"/>
    </row>
    <row r="25" customFormat="false" ht="39" hidden="false" customHeight="false" outlineLevel="0" collapsed="false">
      <c r="A25" s="33" t="n">
        <v>10</v>
      </c>
      <c r="B25" s="38" t="s">
        <v>68</v>
      </c>
      <c r="C25" s="39" t="s">
        <v>58</v>
      </c>
      <c r="D25" s="39" t="s">
        <v>60</v>
      </c>
      <c r="E25" s="42" t="n">
        <v>212008</v>
      </c>
      <c r="F25" s="43" t="n">
        <v>226450</v>
      </c>
      <c r="G25" s="43"/>
      <c r="H25" s="43" t="n">
        <v>0</v>
      </c>
      <c r="I25" s="43"/>
      <c r="J25" s="19"/>
    </row>
    <row r="26" customFormat="false" ht="64.5" hidden="false" customHeight="false" outlineLevel="0" collapsed="false">
      <c r="A26" s="33" t="n">
        <v>11</v>
      </c>
      <c r="B26" s="38" t="s">
        <v>69</v>
      </c>
      <c r="C26" s="39" t="s">
        <v>60</v>
      </c>
      <c r="D26" s="39" t="s">
        <v>56</v>
      </c>
      <c r="E26" s="42" t="n">
        <f aca="false">E27</f>
        <v>125900</v>
      </c>
      <c r="F26" s="43" t="n">
        <f aca="false">F27</f>
        <v>111900</v>
      </c>
      <c r="G26" s="43"/>
      <c r="H26" s="43" t="n">
        <f aca="false">H27</f>
        <v>111900</v>
      </c>
      <c r="I26" s="43"/>
      <c r="J26" s="19"/>
    </row>
    <row r="27" customFormat="false" ht="115.5" hidden="false" customHeight="false" outlineLevel="0" collapsed="false">
      <c r="A27" s="33" t="n">
        <v>12</v>
      </c>
      <c r="B27" s="38" t="s">
        <v>70</v>
      </c>
      <c r="C27" s="39" t="s">
        <v>60</v>
      </c>
      <c r="D27" s="39" t="n">
        <v>10</v>
      </c>
      <c r="E27" s="42" t="n">
        <v>125900</v>
      </c>
      <c r="F27" s="43" t="n">
        <v>111900</v>
      </c>
      <c r="G27" s="43"/>
      <c r="H27" s="43" t="n">
        <v>111900</v>
      </c>
      <c r="I27" s="43"/>
      <c r="J27" s="19"/>
    </row>
    <row r="28" customFormat="false" ht="28.5" hidden="false" customHeight="true" outlineLevel="0" collapsed="false">
      <c r="A28" s="44" t="n">
        <v>13</v>
      </c>
      <c r="B28" s="45" t="s">
        <v>71</v>
      </c>
      <c r="C28" s="46" t="s">
        <v>62</v>
      </c>
      <c r="D28" s="46" t="s">
        <v>56</v>
      </c>
      <c r="E28" s="47" t="n">
        <f aca="false">E29</f>
        <v>920045</v>
      </c>
      <c r="F28" s="48" t="n">
        <f aca="false">F29</f>
        <v>928745</v>
      </c>
      <c r="G28" s="48"/>
      <c r="H28" s="49" t="n">
        <f aca="false">H29</f>
        <v>937745</v>
      </c>
      <c r="I28" s="49"/>
      <c r="J28" s="50"/>
    </row>
    <row r="29" customFormat="false" ht="39" hidden="false" customHeight="true" outlineLevel="0" collapsed="false">
      <c r="A29" s="51" t="n">
        <v>14</v>
      </c>
      <c r="B29" s="52" t="s">
        <v>72</v>
      </c>
      <c r="C29" s="53" t="s">
        <v>62</v>
      </c>
      <c r="D29" s="53" t="s">
        <v>73</v>
      </c>
      <c r="E29" s="43" t="n">
        <v>920045</v>
      </c>
      <c r="F29" s="49" t="n">
        <v>928745</v>
      </c>
      <c r="G29" s="49"/>
      <c r="H29" s="54" t="n">
        <v>937745</v>
      </c>
      <c r="I29" s="54"/>
      <c r="J29" s="50"/>
    </row>
    <row r="30" customFormat="false" ht="13.5" hidden="true" customHeight="false" outlineLevel="0" collapsed="false">
      <c r="A30" s="51"/>
      <c r="B30" s="52"/>
      <c r="C30" s="53"/>
      <c r="D30" s="53"/>
      <c r="E30" s="43"/>
      <c r="F30" s="55" t="n">
        <v>1112400</v>
      </c>
      <c r="G30" s="55"/>
      <c r="H30" s="54"/>
      <c r="I30" s="54"/>
      <c r="J30" s="50"/>
    </row>
    <row r="31" customFormat="false" ht="39" hidden="false" customHeight="false" outlineLevel="0" collapsed="false">
      <c r="A31" s="33" t="n">
        <v>15</v>
      </c>
      <c r="B31" s="38" t="s">
        <v>74</v>
      </c>
      <c r="C31" s="39" t="s">
        <v>75</v>
      </c>
      <c r="D31" s="39" t="s">
        <v>56</v>
      </c>
      <c r="E31" s="40" t="n">
        <f aca="false">E32+E33+E34</f>
        <v>2362602.12</v>
      </c>
      <c r="F31" s="43" t="n">
        <f aca="false">F32+F33+F34</f>
        <v>1334000</v>
      </c>
      <c r="G31" s="43"/>
      <c r="H31" s="43" t="n">
        <f aca="false">H32+H33+H34</f>
        <v>1334000</v>
      </c>
      <c r="I31" s="43"/>
      <c r="J31" s="19"/>
    </row>
    <row r="32" customFormat="false" ht="26.25" hidden="false" customHeight="false" outlineLevel="0" collapsed="false">
      <c r="A32" s="33" t="n">
        <v>16</v>
      </c>
      <c r="B32" s="38" t="s">
        <v>76</v>
      </c>
      <c r="C32" s="39" t="s">
        <v>75</v>
      </c>
      <c r="D32" s="39" t="s">
        <v>55</v>
      </c>
      <c r="E32" s="40" t="n">
        <v>702000</v>
      </c>
      <c r="F32" s="43" t="n">
        <v>430000</v>
      </c>
      <c r="G32" s="43"/>
      <c r="H32" s="43" t="n">
        <v>430000</v>
      </c>
      <c r="I32" s="43"/>
      <c r="J32" s="19"/>
    </row>
    <row r="33" customFormat="false" ht="26.25" hidden="false" customHeight="false" outlineLevel="0" collapsed="false">
      <c r="A33" s="33" t="n">
        <v>17</v>
      </c>
      <c r="B33" s="38" t="s">
        <v>77</v>
      </c>
      <c r="C33" s="39" t="s">
        <v>75</v>
      </c>
      <c r="D33" s="39" t="s">
        <v>58</v>
      </c>
      <c r="E33" s="40" t="n">
        <v>90000</v>
      </c>
      <c r="F33" s="43" t="n">
        <v>1000</v>
      </c>
      <c r="G33" s="43"/>
      <c r="H33" s="43" t="n">
        <v>1000</v>
      </c>
      <c r="I33" s="43"/>
      <c r="J33" s="19"/>
    </row>
    <row r="34" customFormat="false" ht="13.5" hidden="false" customHeight="false" outlineLevel="0" collapsed="false">
      <c r="A34" s="56" t="n">
        <v>18</v>
      </c>
      <c r="B34" s="57" t="s">
        <v>78</v>
      </c>
      <c r="C34" s="58" t="s">
        <v>75</v>
      </c>
      <c r="D34" s="58" t="s">
        <v>60</v>
      </c>
      <c r="E34" s="59" t="n">
        <v>1570602.12</v>
      </c>
      <c r="F34" s="43" t="n">
        <v>903000</v>
      </c>
      <c r="G34" s="43"/>
      <c r="H34" s="43" t="n">
        <v>903000</v>
      </c>
      <c r="I34" s="43"/>
      <c r="J34" s="19"/>
    </row>
    <row r="35" customFormat="false" ht="13.5" hidden="false" customHeight="false" outlineLevel="0" collapsed="false">
      <c r="A35" s="60" t="n">
        <v>19</v>
      </c>
      <c r="B35" s="61" t="s">
        <v>79</v>
      </c>
      <c r="C35" s="62" t="s">
        <v>80</v>
      </c>
      <c r="D35" s="62" t="s">
        <v>56</v>
      </c>
      <c r="E35" s="63" t="n">
        <f aca="false">E36</f>
        <v>93999</v>
      </c>
      <c r="F35" s="64" t="n">
        <f aca="false">F36</f>
        <v>93999</v>
      </c>
      <c r="G35" s="64"/>
      <c r="H35" s="47" t="n">
        <f aca="false">H36</f>
        <v>93999</v>
      </c>
      <c r="I35" s="47"/>
      <c r="J35" s="50"/>
    </row>
    <row r="36" customFormat="false" ht="26.25" hidden="false" customHeight="false" outlineLevel="0" collapsed="false">
      <c r="A36" s="33" t="n">
        <v>20</v>
      </c>
      <c r="B36" s="38" t="s">
        <v>81</v>
      </c>
      <c r="C36" s="39" t="s">
        <v>80</v>
      </c>
      <c r="D36" s="39" t="s">
        <v>80</v>
      </c>
      <c r="E36" s="42" t="n">
        <v>93999</v>
      </c>
      <c r="F36" s="43" t="n">
        <v>93999</v>
      </c>
      <c r="G36" s="43"/>
      <c r="H36" s="43" t="n">
        <v>93999</v>
      </c>
      <c r="I36" s="43"/>
      <c r="J36" s="19"/>
    </row>
    <row r="37" customFormat="false" ht="26.25" hidden="false" customHeight="false" outlineLevel="0" collapsed="false">
      <c r="A37" s="33" t="n">
        <v>21</v>
      </c>
      <c r="B37" s="38" t="s">
        <v>82</v>
      </c>
      <c r="C37" s="39" t="n">
        <v>10</v>
      </c>
      <c r="D37" s="39" t="s">
        <v>56</v>
      </c>
      <c r="E37" s="40" t="n">
        <f aca="false">E38</f>
        <v>163200</v>
      </c>
      <c r="F37" s="41" t="n">
        <f aca="false">F38</f>
        <v>163200</v>
      </c>
      <c r="G37" s="41"/>
      <c r="H37" s="41" t="n">
        <f aca="false">H38</f>
        <v>163200</v>
      </c>
      <c r="I37" s="41"/>
      <c r="J37" s="19"/>
    </row>
    <row r="38" customFormat="false" ht="26.25" hidden="false" customHeight="false" outlineLevel="0" collapsed="false">
      <c r="A38" s="65" t="n">
        <v>22</v>
      </c>
      <c r="B38" s="38" t="s">
        <v>83</v>
      </c>
      <c r="C38" s="39" t="n">
        <v>10</v>
      </c>
      <c r="D38" s="39" t="s">
        <v>55</v>
      </c>
      <c r="E38" s="40" t="n">
        <v>163200</v>
      </c>
      <c r="F38" s="43" t="n">
        <v>163200</v>
      </c>
      <c r="G38" s="43"/>
      <c r="H38" s="41" t="n">
        <v>163200</v>
      </c>
      <c r="I38" s="41"/>
      <c r="J38" s="19"/>
    </row>
    <row r="39" customFormat="false" ht="39" hidden="false" customHeight="false" outlineLevel="0" collapsed="false">
      <c r="A39" s="65" t="n">
        <v>23</v>
      </c>
      <c r="B39" s="38" t="s">
        <v>84</v>
      </c>
      <c r="C39" s="39"/>
      <c r="D39" s="39"/>
      <c r="E39" s="42"/>
      <c r="F39" s="66" t="n">
        <v>234847</v>
      </c>
      <c r="G39" s="66"/>
      <c r="H39" s="66" t="n">
        <v>458922</v>
      </c>
      <c r="I39" s="66"/>
      <c r="J39" s="19"/>
    </row>
    <row r="40" customFormat="false" ht="15.75" hidden="false" customHeight="false" outlineLevel="0" collapsed="false">
      <c r="A40" s="19"/>
      <c r="B40" s="19"/>
      <c r="C40" s="67"/>
      <c r="D40" s="67"/>
      <c r="E40" s="19"/>
      <c r="F40" s="19"/>
      <c r="G40" s="19"/>
      <c r="H40" s="19"/>
      <c r="I40" s="19"/>
      <c r="J40" s="68"/>
    </row>
    <row r="41" customFormat="false" ht="15.75" hidden="false" customHeight="false" outlineLevel="0" collapsed="false">
      <c r="A41" s="1"/>
      <c r="C41" s="69"/>
      <c r="D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  <row r="45" customFormat="false" ht="12.75" hidden="false" customHeight="false" outlineLevel="0" collapsed="false">
      <c r="C45" s="69"/>
      <c r="D45" s="69"/>
    </row>
    <row r="46" customFormat="false" ht="12.75" hidden="false" customHeight="false" outlineLevel="0" collapsed="false">
      <c r="C46" s="69"/>
      <c r="D46" s="69"/>
    </row>
    <row r="47" customFormat="false" ht="12.75" hidden="false" customHeight="false" outlineLevel="0" collapsed="false">
      <c r="C47" s="69"/>
      <c r="D47" s="69"/>
    </row>
    <row r="48" customFormat="false" ht="12.75" hidden="false" customHeight="false" outlineLevel="0" collapsed="false">
      <c r="C48" s="69"/>
      <c r="D48" s="69"/>
    </row>
    <row r="49" customFormat="false" ht="12.75" hidden="false" customHeight="false" outlineLevel="0" collapsed="false">
      <c r="C49" s="69"/>
      <c r="D49" s="69"/>
    </row>
    <row r="50" customFormat="false" ht="12.75" hidden="false" customHeight="false" outlineLevel="0" collapsed="false">
      <c r="C50" s="69"/>
      <c r="D50" s="69"/>
    </row>
  </sheetData>
  <mergeCells count="73">
    <mergeCell ref="E2:G2"/>
    <mergeCell ref="E3:I3"/>
    <mergeCell ref="E4:I4"/>
    <mergeCell ref="A5:E5"/>
    <mergeCell ref="E6:G6"/>
    <mergeCell ref="H6:I6"/>
    <mergeCell ref="E7:I7"/>
    <mergeCell ref="E8:I8"/>
    <mergeCell ref="B9:I11"/>
    <mergeCell ref="B12:C12"/>
    <mergeCell ref="G12:H12"/>
    <mergeCell ref="A13:A14"/>
    <mergeCell ref="B13:B14"/>
    <mergeCell ref="C13:D14"/>
    <mergeCell ref="E13:E14"/>
    <mergeCell ref="F13:G14"/>
    <mergeCell ref="H13:I14"/>
    <mergeCell ref="C15:D15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A30"/>
    <mergeCell ref="B29:B30"/>
    <mergeCell ref="C29:C30"/>
    <mergeCell ref="D29:D30"/>
    <mergeCell ref="E29:E30"/>
    <mergeCell ref="F29:G29"/>
    <mergeCell ref="H29:I30"/>
    <mergeCell ref="J29:J30"/>
    <mergeCell ref="F30:G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5.56"/>
    <col collapsed="false" customWidth="true" hidden="false" outlineLevel="0" max="2" min="2" style="70" width="3.7"/>
    <col collapsed="false" customWidth="true" hidden="false" outlineLevel="0" max="3" min="3" style="70" width="4.85"/>
    <col collapsed="false" customWidth="true" hidden="false" outlineLevel="0" max="4" min="4" style="70" width="11.56"/>
    <col collapsed="false" customWidth="true" hidden="false" outlineLevel="0" max="5" min="5" style="70" width="4.28"/>
    <col collapsed="false" customWidth="true" hidden="false" outlineLevel="0" max="6" min="6" style="70" width="11.99"/>
    <col collapsed="false" customWidth="true" hidden="false" outlineLevel="0" max="7" min="7" style="70" width="11.7"/>
    <col collapsed="false" customWidth="true" hidden="false" outlineLevel="0" max="8" min="8" style="70" width="11.85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1"/>
      <c r="F1" s="72"/>
      <c r="G1" s="72"/>
      <c r="H1" s="72"/>
    </row>
    <row r="2" customFormat="false" ht="1.5" hidden="false" customHeight="true" outlineLevel="0" collapsed="false">
      <c r="A2" s="71"/>
      <c r="B2" s="71"/>
      <c r="C2" s="71"/>
      <c r="D2" s="71"/>
      <c r="E2" s="71"/>
      <c r="F2" s="72"/>
      <c r="G2" s="72"/>
      <c r="H2" s="72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</row>
    <row r="4" customFormat="false" ht="15.75" hidden="false" customHeight="true" outlineLevel="0" collapsed="false">
      <c r="A4" s="73" t="s">
        <v>85</v>
      </c>
      <c r="B4" s="73"/>
      <c r="C4" s="73"/>
      <c r="D4" s="73"/>
      <c r="E4" s="73"/>
      <c r="F4" s="73"/>
    </row>
    <row r="5" customFormat="false" ht="15.75" hidden="false" customHeight="true" outlineLevel="0" collapsed="false">
      <c r="A5" s="73" t="s">
        <v>86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false" customHeight="true" outlineLevel="0" collapsed="false">
      <c r="A7" s="73" t="s">
        <v>85</v>
      </c>
      <c r="B7" s="73"/>
      <c r="C7" s="73"/>
      <c r="D7" s="73"/>
      <c r="E7" s="73"/>
      <c r="F7" s="73"/>
    </row>
    <row r="8" customFormat="false" ht="15.75" hidden="false" customHeight="true" outlineLevel="0" collapsed="false">
      <c r="A8" s="73" t="s">
        <v>87</v>
      </c>
      <c r="B8" s="73"/>
      <c r="C8" s="73"/>
      <c r="D8" s="73"/>
      <c r="E8" s="73"/>
      <c r="F8" s="73"/>
    </row>
    <row r="9" customFormat="false" ht="48" hidden="false" customHeight="true" outlineLevel="0" collapsed="false">
      <c r="A9" s="74" t="s">
        <v>88</v>
      </c>
      <c r="B9" s="74"/>
      <c r="C9" s="74"/>
      <c r="D9" s="74"/>
      <c r="E9" s="74"/>
      <c r="F9" s="74"/>
    </row>
    <row r="10" customFormat="false" ht="12" hidden="false" customHeight="true" outlineLevel="0" collapsed="false">
      <c r="A10" s="75"/>
      <c r="B10" s="75"/>
      <c r="C10" s="75"/>
      <c r="D10" s="75"/>
      <c r="E10" s="75"/>
      <c r="F10" s="76"/>
      <c r="G10" s="76"/>
      <c r="H10" s="76" t="s">
        <v>89</v>
      </c>
    </row>
    <row r="11" customFormat="false" ht="6" hidden="false" customHeight="true" outlineLevel="0" collapsed="false">
      <c r="A11" s="75"/>
      <c r="B11" s="75"/>
      <c r="C11" s="75"/>
      <c r="D11" s="75"/>
      <c r="E11" s="75"/>
      <c r="F11" s="76"/>
      <c r="G11" s="76"/>
      <c r="H11" s="76"/>
    </row>
    <row r="12" customFormat="false" ht="12.75" hidden="false" customHeight="true" outlineLevel="0" collapsed="false">
      <c r="A12" s="77" t="s">
        <v>90</v>
      </c>
      <c r="B12" s="77" t="s">
        <v>91</v>
      </c>
      <c r="C12" s="78" t="s">
        <v>92</v>
      </c>
      <c r="D12" s="77" t="s">
        <v>93</v>
      </c>
      <c r="E12" s="77" t="s">
        <v>94</v>
      </c>
      <c r="F12" s="77" t="s">
        <v>11</v>
      </c>
      <c r="G12" s="77" t="s">
        <v>12</v>
      </c>
      <c r="H12" s="77" t="s">
        <v>13</v>
      </c>
    </row>
    <row r="13" customFormat="false" ht="31.5" hidden="false" customHeight="true" outlineLevel="0" collapsed="false">
      <c r="A13" s="77"/>
      <c r="B13" s="77"/>
      <c r="C13" s="78"/>
      <c r="D13" s="77"/>
      <c r="E13" s="77"/>
      <c r="F13" s="77"/>
      <c r="G13" s="77"/>
      <c r="H13" s="77"/>
    </row>
    <row r="14" customFormat="false" ht="11.25" hidden="false" customHeight="true" outlineLevel="0" collapsed="false">
      <c r="A14" s="79" t="s">
        <v>19</v>
      </c>
      <c r="B14" s="79"/>
      <c r="C14" s="80"/>
      <c r="D14" s="79"/>
      <c r="E14" s="79"/>
      <c r="F14" s="79" t="s">
        <v>15</v>
      </c>
      <c r="G14" s="79" t="s">
        <v>15</v>
      </c>
      <c r="H14" s="79" t="s">
        <v>15</v>
      </c>
    </row>
    <row r="15" customFormat="false" ht="11.25" hidden="false" customHeight="true" outlineLevel="0" collapsed="false">
      <c r="A15" s="81" t="s">
        <v>95</v>
      </c>
      <c r="B15" s="79"/>
      <c r="C15" s="80"/>
      <c r="D15" s="79"/>
      <c r="E15" s="79"/>
      <c r="F15" s="79"/>
      <c r="G15" s="79"/>
      <c r="H15" s="79"/>
    </row>
    <row r="16" customFormat="false" ht="24" hidden="false" customHeight="true" outlineLevel="0" collapsed="false">
      <c r="A16" s="82" t="s">
        <v>53</v>
      </c>
      <c r="B16" s="83" t="s">
        <v>96</v>
      </c>
      <c r="C16" s="84"/>
      <c r="D16" s="83"/>
      <c r="E16" s="83"/>
      <c r="F16" s="85" t="n">
        <f aca="false">F17+F89+F99+F110+F119+F144+F151</f>
        <v>12966180.31</v>
      </c>
      <c r="G16" s="85" t="n">
        <f aca="false">G17+G89+G99+G110+G119+G144+G151+G156</f>
        <v>9506794</v>
      </c>
      <c r="H16" s="85" t="n">
        <f aca="false">H17+H89+H99+H110+H119+H144+H151+H156</f>
        <v>9289344</v>
      </c>
    </row>
    <row r="17" customFormat="false" ht="25.5" hidden="false" customHeight="false" outlineLevel="0" collapsed="false">
      <c r="A17" s="86" t="s">
        <v>97</v>
      </c>
      <c r="B17" s="86" t="n">
        <v>915</v>
      </c>
      <c r="C17" s="87" t="s">
        <v>98</v>
      </c>
      <c r="D17" s="86"/>
      <c r="E17" s="86"/>
      <c r="F17" s="85" t="n">
        <f aca="false">F18+F30+F36+F79+F81</f>
        <v>9098892.5</v>
      </c>
      <c r="G17" s="85" t="n">
        <f aca="false">G18+G30+G36+G79+G81</f>
        <v>6413653</v>
      </c>
      <c r="H17" s="85" t="n">
        <f aca="false">H18+H30+H36+H79+H81</f>
        <v>6189578</v>
      </c>
    </row>
    <row r="18" customFormat="false" ht="82.5" hidden="false" customHeight="true" outlineLevel="0" collapsed="false">
      <c r="A18" s="86" t="s">
        <v>57</v>
      </c>
      <c r="B18" s="86" t="n">
        <v>915</v>
      </c>
      <c r="C18" s="87" t="s">
        <v>99</v>
      </c>
      <c r="D18" s="86"/>
      <c r="E18" s="86"/>
      <c r="F18" s="85" t="n">
        <f aca="false">F19</f>
        <v>1493961.6</v>
      </c>
      <c r="G18" s="85" t="n">
        <f aca="false">G19</f>
        <v>1305366</v>
      </c>
      <c r="H18" s="85" t="n">
        <f aca="false">H19</f>
        <v>1305366</v>
      </c>
    </row>
    <row r="19" customFormat="false" ht="50.25" hidden="false" customHeight="true" outlineLevel="0" collapsed="false">
      <c r="A19" s="88" t="s">
        <v>100</v>
      </c>
      <c r="B19" s="89" t="n">
        <v>915</v>
      </c>
      <c r="C19" s="90" t="s">
        <v>99</v>
      </c>
      <c r="D19" s="91" t="s">
        <v>101</v>
      </c>
      <c r="E19" s="89"/>
      <c r="F19" s="92" t="n">
        <f aca="false">F20</f>
        <v>1493961.6</v>
      </c>
      <c r="G19" s="92" t="n">
        <f aca="false">G20</f>
        <v>1305366</v>
      </c>
      <c r="H19" s="92" t="n">
        <f aca="false">H20</f>
        <v>1305366</v>
      </c>
    </row>
    <row r="20" customFormat="false" ht="50.25" hidden="false" customHeight="true" outlineLevel="0" collapsed="false">
      <c r="A20" s="88" t="s">
        <v>102</v>
      </c>
      <c r="B20" s="89" t="n">
        <v>915</v>
      </c>
      <c r="C20" s="90" t="s">
        <v>99</v>
      </c>
      <c r="D20" s="91" t="s">
        <v>103</v>
      </c>
      <c r="E20" s="89"/>
      <c r="F20" s="92" t="n">
        <f aca="false">F21+F24+F27</f>
        <v>1493961.6</v>
      </c>
      <c r="G20" s="92" t="n">
        <f aca="false">G21</f>
        <v>1305366</v>
      </c>
      <c r="H20" s="92" t="n">
        <f aca="false">H21</f>
        <v>1305366</v>
      </c>
    </row>
    <row r="21" customFormat="false" ht="96.75" hidden="false" customHeight="true" outlineLevel="0" collapsed="false">
      <c r="A21" s="89" t="s">
        <v>104</v>
      </c>
      <c r="B21" s="89" t="n">
        <v>915</v>
      </c>
      <c r="C21" s="90" t="s">
        <v>99</v>
      </c>
      <c r="D21" s="93" t="s">
        <v>105</v>
      </c>
      <c r="E21" s="89"/>
      <c r="F21" s="92" t="n">
        <f aca="false">F22</f>
        <v>1305366</v>
      </c>
      <c r="G21" s="92" t="n">
        <f aca="false">G22</f>
        <v>1305366</v>
      </c>
      <c r="H21" s="92" t="n">
        <f aca="false">H22</f>
        <v>1305366</v>
      </c>
    </row>
    <row r="22" customFormat="false" ht="130.5" hidden="false" customHeight="true" outlineLevel="0" collapsed="false">
      <c r="A22" s="88" t="s">
        <v>106</v>
      </c>
      <c r="B22" s="89" t="n">
        <v>915</v>
      </c>
      <c r="C22" s="90" t="s">
        <v>99</v>
      </c>
      <c r="D22" s="94" t="s">
        <v>105</v>
      </c>
      <c r="E22" s="89" t="n">
        <v>100</v>
      </c>
      <c r="F22" s="92" t="n">
        <f aca="false">F23</f>
        <v>1305366</v>
      </c>
      <c r="G22" s="92" t="n">
        <f aca="false">G23</f>
        <v>1305366</v>
      </c>
      <c r="H22" s="92" t="n">
        <f aca="false">H23</f>
        <v>1305366</v>
      </c>
    </row>
    <row r="23" customFormat="false" ht="39.75" hidden="false" customHeight="true" outlineLevel="0" collapsed="false">
      <c r="A23" s="88" t="s">
        <v>107</v>
      </c>
      <c r="B23" s="89" t="n">
        <v>915</v>
      </c>
      <c r="C23" s="90" t="s">
        <v>99</v>
      </c>
      <c r="D23" s="94" t="s">
        <v>105</v>
      </c>
      <c r="E23" s="89" t="n">
        <v>120</v>
      </c>
      <c r="F23" s="92" t="n">
        <v>1305366</v>
      </c>
      <c r="G23" s="92" t="n">
        <v>1305366</v>
      </c>
      <c r="H23" s="92" t="n">
        <v>1305366</v>
      </c>
    </row>
    <row r="24" customFormat="false" ht="114.75" hidden="false" customHeight="true" outlineLevel="0" collapsed="false">
      <c r="A24" s="88" t="s">
        <v>108</v>
      </c>
      <c r="B24" s="89" t="n">
        <v>915</v>
      </c>
      <c r="C24" s="90" t="s">
        <v>99</v>
      </c>
      <c r="D24" s="94" t="s">
        <v>109</v>
      </c>
      <c r="E24" s="89"/>
      <c r="F24" s="92" t="n">
        <f aca="false">F25</f>
        <v>122100</v>
      </c>
      <c r="G24" s="92" t="n">
        <v>0</v>
      </c>
      <c r="H24" s="92" t="n">
        <v>0</v>
      </c>
    </row>
    <row r="25" customFormat="false" ht="105.75" hidden="false" customHeight="true" outlineLevel="0" collapsed="false">
      <c r="A25" s="88" t="s">
        <v>106</v>
      </c>
      <c r="B25" s="89" t="n">
        <v>915</v>
      </c>
      <c r="C25" s="90" t="s">
        <v>99</v>
      </c>
      <c r="D25" s="94" t="s">
        <v>109</v>
      </c>
      <c r="E25" s="89" t="n">
        <v>100</v>
      </c>
      <c r="F25" s="92" t="n">
        <f aca="false">F26</f>
        <v>122100</v>
      </c>
      <c r="G25" s="92" t="n">
        <v>0</v>
      </c>
      <c r="H25" s="92" t="n">
        <v>0</v>
      </c>
    </row>
    <row r="26" customFormat="false" ht="39" hidden="false" customHeight="true" outlineLevel="0" collapsed="false">
      <c r="A26" s="88" t="s">
        <v>107</v>
      </c>
      <c r="B26" s="89" t="n">
        <v>915</v>
      </c>
      <c r="C26" s="90" t="s">
        <v>99</v>
      </c>
      <c r="D26" s="94" t="s">
        <v>109</v>
      </c>
      <c r="E26" s="89" t="n">
        <v>120</v>
      </c>
      <c r="F26" s="92" t="n">
        <v>122100</v>
      </c>
      <c r="G26" s="92" t="n">
        <v>0</v>
      </c>
      <c r="H26" s="92" t="n">
        <v>0</v>
      </c>
    </row>
    <row r="27" customFormat="false" ht="127.5" hidden="false" customHeight="true" outlineLevel="0" collapsed="false">
      <c r="A27" s="88" t="s">
        <v>110</v>
      </c>
      <c r="B27" s="89" t="n">
        <v>915</v>
      </c>
      <c r="C27" s="90" t="s">
        <v>99</v>
      </c>
      <c r="D27" s="94" t="s">
        <v>111</v>
      </c>
      <c r="E27" s="89"/>
      <c r="F27" s="92" t="n">
        <f aca="false">F28</f>
        <v>66495.6</v>
      </c>
      <c r="G27" s="92" t="n">
        <v>0</v>
      </c>
      <c r="H27" s="92" t="n">
        <v>0</v>
      </c>
    </row>
    <row r="28" customFormat="false" ht="105" hidden="false" customHeight="true" outlineLevel="0" collapsed="false">
      <c r="A28" s="88" t="s">
        <v>106</v>
      </c>
      <c r="B28" s="89" t="n">
        <v>915</v>
      </c>
      <c r="C28" s="90" t="s">
        <v>99</v>
      </c>
      <c r="D28" s="94" t="s">
        <v>111</v>
      </c>
      <c r="E28" s="89" t="n">
        <v>100</v>
      </c>
      <c r="F28" s="92" t="n">
        <f aca="false">F29</f>
        <v>66495.6</v>
      </c>
      <c r="G28" s="92" t="n">
        <v>0</v>
      </c>
      <c r="H28" s="92" t="n">
        <v>0</v>
      </c>
    </row>
    <row r="29" customFormat="false" ht="39.75" hidden="false" customHeight="true" outlineLevel="0" collapsed="false">
      <c r="A29" s="88" t="s">
        <v>107</v>
      </c>
      <c r="B29" s="89" t="n">
        <v>915</v>
      </c>
      <c r="C29" s="90" t="s">
        <v>99</v>
      </c>
      <c r="D29" s="94" t="s">
        <v>111</v>
      </c>
      <c r="E29" s="89" t="n">
        <v>120</v>
      </c>
      <c r="F29" s="92" t="n">
        <v>66495.6</v>
      </c>
      <c r="G29" s="92" t="n">
        <v>0</v>
      </c>
      <c r="H29" s="92" t="n">
        <v>0</v>
      </c>
    </row>
    <row r="30" s="95" customFormat="true" ht="101.25" hidden="false" customHeight="true" outlineLevel="0" collapsed="false">
      <c r="A30" s="86" t="s">
        <v>59</v>
      </c>
      <c r="B30" s="86" t="n">
        <v>915</v>
      </c>
      <c r="C30" s="87" t="s">
        <v>112</v>
      </c>
      <c r="D30" s="82"/>
      <c r="E30" s="86"/>
      <c r="F30" s="85" t="n">
        <f aca="false">F31</f>
        <v>16800</v>
      </c>
      <c r="G30" s="85" t="n">
        <f aca="false">G31</f>
        <v>16800</v>
      </c>
      <c r="H30" s="85" t="n">
        <f aca="false">H31</f>
        <v>16800</v>
      </c>
    </row>
    <row r="31" s="95" customFormat="true" ht="48.75" hidden="false" customHeight="true" outlineLevel="0" collapsed="false">
      <c r="A31" s="89" t="s">
        <v>100</v>
      </c>
      <c r="B31" s="89" t="n">
        <v>915</v>
      </c>
      <c r="C31" s="90" t="s">
        <v>112</v>
      </c>
      <c r="D31" s="94" t="s">
        <v>101</v>
      </c>
      <c r="E31" s="89"/>
      <c r="F31" s="92" t="n">
        <f aca="false">F32</f>
        <v>16800</v>
      </c>
      <c r="G31" s="92" t="n">
        <f aca="false">G32</f>
        <v>16800</v>
      </c>
      <c r="H31" s="92" t="n">
        <f aca="false">H32</f>
        <v>16800</v>
      </c>
    </row>
    <row r="32" s="95" customFormat="true" ht="61.5" hidden="false" customHeight="true" outlineLevel="0" collapsed="false">
      <c r="A32" s="88" t="s">
        <v>113</v>
      </c>
      <c r="B32" s="89" t="n">
        <v>915</v>
      </c>
      <c r="C32" s="90" t="s">
        <v>112</v>
      </c>
      <c r="D32" s="91" t="s">
        <v>114</v>
      </c>
      <c r="E32" s="89"/>
      <c r="F32" s="92" t="n">
        <f aca="false">F33</f>
        <v>16800</v>
      </c>
      <c r="G32" s="92" t="n">
        <f aca="false">G33</f>
        <v>16800</v>
      </c>
      <c r="H32" s="92" t="n">
        <f aca="false">H33</f>
        <v>16800</v>
      </c>
    </row>
    <row r="33" customFormat="false" ht="45" hidden="false" customHeight="true" outlineLevel="0" collapsed="false">
      <c r="A33" s="89" t="s">
        <v>115</v>
      </c>
      <c r="B33" s="89" t="n">
        <v>915</v>
      </c>
      <c r="C33" s="90" t="s">
        <v>112</v>
      </c>
      <c r="D33" s="94" t="s">
        <v>116</v>
      </c>
      <c r="E33" s="89"/>
      <c r="F33" s="92" t="n">
        <f aca="false">F34</f>
        <v>16800</v>
      </c>
      <c r="G33" s="92" t="n">
        <f aca="false">G34</f>
        <v>16800</v>
      </c>
      <c r="H33" s="92" t="n">
        <f aca="false">H34</f>
        <v>16800</v>
      </c>
    </row>
    <row r="34" customFormat="false" ht="103.5" hidden="false" customHeight="true" outlineLevel="0" collapsed="false">
      <c r="A34" s="89" t="s">
        <v>117</v>
      </c>
      <c r="B34" s="89" t="n">
        <v>915</v>
      </c>
      <c r="C34" s="90" t="s">
        <v>112</v>
      </c>
      <c r="D34" s="94" t="s">
        <v>116</v>
      </c>
      <c r="E34" s="89" t="n">
        <v>100</v>
      </c>
      <c r="F34" s="92" t="n">
        <f aca="false">F35</f>
        <v>16800</v>
      </c>
      <c r="G34" s="92" t="n">
        <f aca="false">G35</f>
        <v>16800</v>
      </c>
      <c r="H34" s="92" t="n">
        <f aca="false">H35</f>
        <v>16800</v>
      </c>
    </row>
    <row r="35" customFormat="false" ht="43.5" hidden="false" customHeight="true" outlineLevel="0" collapsed="false">
      <c r="A35" s="89" t="s">
        <v>118</v>
      </c>
      <c r="B35" s="89" t="n">
        <v>915</v>
      </c>
      <c r="C35" s="94" t="s">
        <v>112</v>
      </c>
      <c r="D35" s="94" t="s">
        <v>116</v>
      </c>
      <c r="E35" s="89" t="n">
        <v>120</v>
      </c>
      <c r="F35" s="92" t="n">
        <v>16800</v>
      </c>
      <c r="G35" s="92" t="n">
        <v>16800</v>
      </c>
      <c r="H35" s="92" t="n">
        <v>16800</v>
      </c>
    </row>
    <row r="36" customFormat="false" ht="107.25" hidden="false" customHeight="true" outlineLevel="0" collapsed="false">
      <c r="A36" s="86" t="s">
        <v>61</v>
      </c>
      <c r="B36" s="86" t="n">
        <v>915</v>
      </c>
      <c r="C36" s="82" t="s">
        <v>119</v>
      </c>
      <c r="D36" s="94"/>
      <c r="E36" s="89"/>
      <c r="F36" s="85" t="n">
        <f aca="false">F37+F71</f>
        <v>7573211.9</v>
      </c>
      <c r="G36" s="85" t="n">
        <f aca="false">G37+G71</f>
        <v>5077087</v>
      </c>
      <c r="H36" s="85" t="n">
        <f aca="false">H37+H71</f>
        <v>4853012</v>
      </c>
      <c r="I36" s="96"/>
    </row>
    <row r="37" customFormat="false" ht="52.5" hidden="false" customHeight="true" outlineLevel="0" collapsed="false">
      <c r="A37" s="88" t="s">
        <v>100</v>
      </c>
      <c r="B37" s="89" t="n">
        <v>915</v>
      </c>
      <c r="C37" s="94" t="s">
        <v>119</v>
      </c>
      <c r="D37" s="91" t="s">
        <v>101</v>
      </c>
      <c r="E37" s="89"/>
      <c r="F37" s="92" t="n">
        <f aca="false">F48+F55+F59+F62+F65+F68+F39+F42+F45</f>
        <v>7572407.9</v>
      </c>
      <c r="G37" s="92" t="n">
        <f aca="false">G48+G55+G59+G62+G65+G68</f>
        <v>5076283</v>
      </c>
      <c r="H37" s="92" t="n">
        <f aca="false">H48+H55+H59+H62+H65+H68</f>
        <v>4852208</v>
      </c>
    </row>
    <row r="38" customFormat="false" ht="62.25" hidden="false" customHeight="true" outlineLevel="0" collapsed="false">
      <c r="A38" s="88" t="s">
        <v>120</v>
      </c>
      <c r="B38" s="89" t="n">
        <v>915</v>
      </c>
      <c r="C38" s="94" t="s">
        <v>119</v>
      </c>
      <c r="D38" s="91" t="s">
        <v>121</v>
      </c>
      <c r="E38" s="89"/>
      <c r="F38" s="92" t="n">
        <f aca="false">F48+F55+F59+F62+F65+F68+F39+F42+F45</f>
        <v>7572407.9</v>
      </c>
      <c r="G38" s="92" t="n">
        <f aca="false">G48+G55+G59+G62+G65+G68</f>
        <v>5076283</v>
      </c>
      <c r="H38" s="92" t="n">
        <f aca="false">H48+H55+H59+H62+H65+H68</f>
        <v>4852208</v>
      </c>
    </row>
    <row r="39" customFormat="false" ht="62.25" hidden="false" customHeight="true" outlineLevel="0" collapsed="false">
      <c r="A39" s="88" t="s">
        <v>108</v>
      </c>
      <c r="B39" s="89" t="n">
        <v>915</v>
      </c>
      <c r="C39" s="94" t="s">
        <v>119</v>
      </c>
      <c r="D39" s="91" t="s">
        <v>122</v>
      </c>
      <c r="E39" s="89"/>
      <c r="F39" s="92" t="n">
        <f aca="false">F40</f>
        <v>236069</v>
      </c>
      <c r="G39" s="92" t="n">
        <v>0</v>
      </c>
      <c r="H39" s="92" t="n">
        <v>0</v>
      </c>
    </row>
    <row r="40" customFormat="false" ht="62.25" hidden="false" customHeight="true" outlineLevel="0" collapsed="false">
      <c r="A40" s="88" t="s">
        <v>106</v>
      </c>
      <c r="B40" s="89" t="n">
        <v>915</v>
      </c>
      <c r="C40" s="94" t="s">
        <v>119</v>
      </c>
      <c r="D40" s="91" t="s">
        <v>122</v>
      </c>
      <c r="E40" s="89" t="n">
        <v>100</v>
      </c>
      <c r="F40" s="92" t="n">
        <f aca="false">F41</f>
        <v>236069</v>
      </c>
      <c r="G40" s="92" t="n">
        <v>0</v>
      </c>
      <c r="H40" s="92" t="n">
        <v>0</v>
      </c>
    </row>
    <row r="41" customFormat="false" ht="40.5" hidden="false" customHeight="true" outlineLevel="0" collapsed="false">
      <c r="A41" s="88" t="s">
        <v>107</v>
      </c>
      <c r="B41" s="89" t="n">
        <v>915</v>
      </c>
      <c r="C41" s="94" t="s">
        <v>119</v>
      </c>
      <c r="D41" s="91" t="s">
        <v>122</v>
      </c>
      <c r="E41" s="89" t="n">
        <v>120</v>
      </c>
      <c r="F41" s="92" t="n">
        <v>236069</v>
      </c>
      <c r="G41" s="92" t="n">
        <v>0</v>
      </c>
      <c r="H41" s="92" t="n">
        <v>0</v>
      </c>
    </row>
    <row r="42" customFormat="false" ht="62.25" hidden="false" customHeight="true" outlineLevel="0" collapsed="false">
      <c r="A42" s="88" t="s">
        <v>110</v>
      </c>
      <c r="B42" s="89" t="n">
        <v>915</v>
      </c>
      <c r="C42" s="94" t="s">
        <v>119</v>
      </c>
      <c r="D42" s="91" t="s">
        <v>123</v>
      </c>
      <c r="E42" s="89"/>
      <c r="F42" s="92" t="n">
        <f aca="false">F43</f>
        <v>135391.4</v>
      </c>
      <c r="G42" s="92" t="n">
        <v>0</v>
      </c>
      <c r="H42" s="92" t="n">
        <v>0</v>
      </c>
    </row>
    <row r="43" customFormat="false" ht="62.25" hidden="false" customHeight="true" outlineLevel="0" collapsed="false">
      <c r="A43" s="88" t="s">
        <v>106</v>
      </c>
      <c r="B43" s="89" t="n">
        <v>915</v>
      </c>
      <c r="C43" s="94" t="s">
        <v>119</v>
      </c>
      <c r="D43" s="91" t="s">
        <v>123</v>
      </c>
      <c r="E43" s="89" t="n">
        <v>100</v>
      </c>
      <c r="F43" s="92" t="n">
        <f aca="false">F44</f>
        <v>135391.4</v>
      </c>
      <c r="G43" s="92" t="n">
        <v>0</v>
      </c>
      <c r="H43" s="92" t="n">
        <v>0</v>
      </c>
    </row>
    <row r="44" customFormat="false" ht="41.25" hidden="false" customHeight="true" outlineLevel="0" collapsed="false">
      <c r="A44" s="88" t="s">
        <v>107</v>
      </c>
      <c r="B44" s="89" t="n">
        <v>915</v>
      </c>
      <c r="C44" s="94" t="s">
        <v>119</v>
      </c>
      <c r="D44" s="91" t="s">
        <v>123</v>
      </c>
      <c r="E44" s="89" t="n">
        <v>120</v>
      </c>
      <c r="F44" s="92" t="n">
        <v>135391.4</v>
      </c>
      <c r="G44" s="92" t="n">
        <v>0</v>
      </c>
      <c r="H44" s="92" t="n">
        <v>0</v>
      </c>
    </row>
    <row r="45" customFormat="false" ht="62.25" hidden="false" customHeight="true" outlineLevel="0" collapsed="false">
      <c r="A45" s="88" t="s">
        <v>124</v>
      </c>
      <c r="B45" s="89" t="n">
        <v>915</v>
      </c>
      <c r="C45" s="94" t="s">
        <v>119</v>
      </c>
      <c r="D45" s="91" t="s">
        <v>125</v>
      </c>
      <c r="E45" s="89"/>
      <c r="F45" s="92" t="n">
        <f aca="false">F46</f>
        <v>203087</v>
      </c>
      <c r="G45" s="92" t="n">
        <v>0</v>
      </c>
      <c r="H45" s="92" t="n">
        <v>0</v>
      </c>
    </row>
    <row r="46" customFormat="false" ht="62.25" hidden="false" customHeight="true" outlineLevel="0" collapsed="false">
      <c r="A46" s="88" t="s">
        <v>106</v>
      </c>
      <c r="B46" s="89" t="n">
        <v>915</v>
      </c>
      <c r="C46" s="94" t="s">
        <v>119</v>
      </c>
      <c r="D46" s="91" t="s">
        <v>125</v>
      </c>
      <c r="E46" s="89" t="n">
        <v>100</v>
      </c>
      <c r="F46" s="92" t="n">
        <f aca="false">F47</f>
        <v>203087</v>
      </c>
      <c r="G46" s="92" t="n">
        <v>0</v>
      </c>
      <c r="H46" s="92" t="n">
        <v>0</v>
      </c>
    </row>
    <row r="47" customFormat="false" ht="40.5" hidden="false" customHeight="true" outlineLevel="0" collapsed="false">
      <c r="A47" s="88" t="s">
        <v>107</v>
      </c>
      <c r="B47" s="89" t="n">
        <v>915</v>
      </c>
      <c r="C47" s="94" t="s">
        <v>119</v>
      </c>
      <c r="D47" s="91" t="s">
        <v>125</v>
      </c>
      <c r="E47" s="89" t="n">
        <v>120</v>
      </c>
      <c r="F47" s="92" t="n">
        <v>203087</v>
      </c>
      <c r="G47" s="92" t="n">
        <v>0</v>
      </c>
      <c r="H47" s="92" t="n">
        <v>0</v>
      </c>
    </row>
    <row r="48" customFormat="false" ht="81.75" hidden="false" customHeight="true" outlineLevel="0" collapsed="false">
      <c r="A48" s="89" t="s">
        <v>126</v>
      </c>
      <c r="B48" s="89" t="n">
        <v>915</v>
      </c>
      <c r="C48" s="94" t="s">
        <v>119</v>
      </c>
      <c r="D48" s="94" t="s">
        <v>127</v>
      </c>
      <c r="E48" s="89"/>
      <c r="F48" s="92" t="n">
        <f aca="false">F49+F51+F53</f>
        <v>4684799.78</v>
      </c>
      <c r="G48" s="92" t="n">
        <f aca="false">G49+G51+G53</f>
        <v>3689283</v>
      </c>
      <c r="H48" s="92" t="n">
        <f aca="false">H49+H51+H53</f>
        <v>3459208</v>
      </c>
    </row>
    <row r="49" customFormat="false" ht="131.25" hidden="false" customHeight="true" outlineLevel="0" collapsed="false">
      <c r="A49" s="89" t="s">
        <v>106</v>
      </c>
      <c r="B49" s="89" t="n">
        <v>915</v>
      </c>
      <c r="C49" s="94" t="s">
        <v>119</v>
      </c>
      <c r="D49" s="94" t="s">
        <v>127</v>
      </c>
      <c r="E49" s="89" t="n">
        <v>100</v>
      </c>
      <c r="F49" s="92" t="n">
        <f aca="false">F50</f>
        <v>2610179</v>
      </c>
      <c r="G49" s="92" t="n">
        <f aca="false">G50</f>
        <v>2610179</v>
      </c>
      <c r="H49" s="92" t="n">
        <f aca="false">H50</f>
        <v>2610179</v>
      </c>
    </row>
    <row r="50" customFormat="false" ht="42" hidden="false" customHeight="true" outlineLevel="0" collapsed="false">
      <c r="A50" s="88" t="s">
        <v>107</v>
      </c>
      <c r="B50" s="89" t="n">
        <v>915</v>
      </c>
      <c r="C50" s="90" t="s">
        <v>119</v>
      </c>
      <c r="D50" s="94" t="s">
        <v>127</v>
      </c>
      <c r="E50" s="89" t="n">
        <v>120</v>
      </c>
      <c r="F50" s="92" t="n">
        <v>2610179</v>
      </c>
      <c r="G50" s="92" t="n">
        <v>2610179</v>
      </c>
      <c r="H50" s="92" t="n">
        <v>2610179</v>
      </c>
    </row>
    <row r="51" customFormat="false" ht="55.5" hidden="false" customHeight="true" outlineLevel="0" collapsed="false">
      <c r="A51" s="89" t="s">
        <v>128</v>
      </c>
      <c r="B51" s="89" t="n">
        <v>915</v>
      </c>
      <c r="C51" s="94" t="s">
        <v>119</v>
      </c>
      <c r="D51" s="94" t="s">
        <v>127</v>
      </c>
      <c r="E51" s="89" t="n">
        <v>200</v>
      </c>
      <c r="F51" s="92" t="n">
        <f aca="false">F52</f>
        <v>2044620.78</v>
      </c>
      <c r="G51" s="92" t="n">
        <f aca="false">G52</f>
        <v>1069104</v>
      </c>
      <c r="H51" s="92" t="n">
        <f aca="false">H52</f>
        <v>839029</v>
      </c>
    </row>
    <row r="52" customFormat="false" ht="49.5" hidden="false" customHeight="true" outlineLevel="0" collapsed="false">
      <c r="A52" s="89" t="s">
        <v>129</v>
      </c>
      <c r="B52" s="89" t="n">
        <v>915</v>
      </c>
      <c r="C52" s="94" t="s">
        <v>119</v>
      </c>
      <c r="D52" s="94" t="s">
        <v>127</v>
      </c>
      <c r="E52" s="89" t="n">
        <v>240</v>
      </c>
      <c r="F52" s="92" t="n">
        <v>2044620.78</v>
      </c>
      <c r="G52" s="92" t="n">
        <v>1069104</v>
      </c>
      <c r="H52" s="92" t="n">
        <v>839029</v>
      </c>
    </row>
    <row r="53" customFormat="false" ht="25.5" hidden="false" customHeight="true" outlineLevel="0" collapsed="false">
      <c r="A53" s="88" t="s">
        <v>130</v>
      </c>
      <c r="B53" s="89" t="n">
        <v>915</v>
      </c>
      <c r="C53" s="94" t="s">
        <v>119</v>
      </c>
      <c r="D53" s="94" t="s">
        <v>127</v>
      </c>
      <c r="E53" s="89" t="n">
        <v>800</v>
      </c>
      <c r="F53" s="92" t="n">
        <f aca="false">F54</f>
        <v>30000</v>
      </c>
      <c r="G53" s="92" t="n">
        <f aca="false">G54</f>
        <v>10000</v>
      </c>
      <c r="H53" s="92" t="n">
        <f aca="false">H54</f>
        <v>10000</v>
      </c>
    </row>
    <row r="54" customFormat="false" ht="25.5" hidden="false" customHeight="false" outlineLevel="0" collapsed="false">
      <c r="A54" s="88" t="s">
        <v>131</v>
      </c>
      <c r="B54" s="89" t="n">
        <v>915</v>
      </c>
      <c r="C54" s="94" t="s">
        <v>119</v>
      </c>
      <c r="D54" s="94" t="s">
        <v>127</v>
      </c>
      <c r="E54" s="89" t="n">
        <v>850</v>
      </c>
      <c r="F54" s="92" t="n">
        <v>30000</v>
      </c>
      <c r="G54" s="92" t="n">
        <v>10000</v>
      </c>
      <c r="H54" s="92" t="n">
        <v>10000</v>
      </c>
    </row>
    <row r="55" customFormat="false" ht="149.25" hidden="false" customHeight="true" outlineLevel="0" collapsed="false">
      <c r="A55" s="89" t="s">
        <v>132</v>
      </c>
      <c r="B55" s="89" t="n">
        <v>915</v>
      </c>
      <c r="C55" s="94" t="s">
        <v>119</v>
      </c>
      <c r="D55" s="94" t="s">
        <v>133</v>
      </c>
      <c r="E55" s="89"/>
      <c r="F55" s="92" t="n">
        <f aca="false">F56</f>
        <v>332001.22</v>
      </c>
      <c r="G55" s="92" t="n">
        <f aca="false">G56</f>
        <v>0</v>
      </c>
      <c r="H55" s="92" t="n">
        <f aca="false">H56</f>
        <v>0</v>
      </c>
    </row>
    <row r="56" customFormat="false" ht="129" hidden="false" customHeight="true" outlineLevel="0" collapsed="false">
      <c r="A56" s="88" t="s">
        <v>106</v>
      </c>
      <c r="B56" s="89" t="n">
        <v>915</v>
      </c>
      <c r="C56" s="94" t="s">
        <v>119</v>
      </c>
      <c r="D56" s="94" t="s">
        <v>133</v>
      </c>
      <c r="E56" s="89" t="n">
        <v>100</v>
      </c>
      <c r="F56" s="92" t="n">
        <f aca="false">F57</f>
        <v>332001.22</v>
      </c>
      <c r="G56" s="92" t="n">
        <f aca="false">G57</f>
        <v>0</v>
      </c>
      <c r="H56" s="92" t="n">
        <f aca="false">H57</f>
        <v>0</v>
      </c>
    </row>
    <row r="57" customFormat="false" ht="39.75" hidden="false" customHeight="true" outlineLevel="0" collapsed="false">
      <c r="A57" s="88" t="s">
        <v>134</v>
      </c>
      <c r="B57" s="89" t="n">
        <v>915</v>
      </c>
      <c r="C57" s="94" t="s">
        <v>119</v>
      </c>
      <c r="D57" s="94" t="s">
        <v>133</v>
      </c>
      <c r="E57" s="89" t="n">
        <v>120</v>
      </c>
      <c r="F57" s="92" t="n">
        <v>332001.22</v>
      </c>
      <c r="G57" s="92" t="n">
        <v>0</v>
      </c>
      <c r="H57" s="92" t="n">
        <v>0</v>
      </c>
    </row>
    <row r="58" customFormat="false" ht="48" hidden="true" customHeight="true" outlineLevel="0" collapsed="false">
      <c r="A58" s="86" t="s">
        <v>135</v>
      </c>
      <c r="B58" s="89"/>
      <c r="C58" s="94"/>
      <c r="D58" s="94"/>
      <c r="E58" s="89"/>
      <c r="F58" s="85" t="n">
        <v>11000</v>
      </c>
      <c r="G58" s="85" t="n">
        <v>11000</v>
      </c>
      <c r="H58" s="85" t="n">
        <v>11000</v>
      </c>
    </row>
    <row r="59" s="95" customFormat="true" ht="126.75" hidden="false" customHeight="true" outlineLevel="0" collapsed="false">
      <c r="A59" s="88" t="s">
        <v>136</v>
      </c>
      <c r="B59" s="89" t="n">
        <v>915</v>
      </c>
      <c r="C59" s="94" t="s">
        <v>119</v>
      </c>
      <c r="D59" s="93" t="s">
        <v>137</v>
      </c>
      <c r="E59" s="89"/>
      <c r="F59" s="92" t="n">
        <f aca="false">F60</f>
        <v>805000.78</v>
      </c>
      <c r="G59" s="92" t="n">
        <f aca="false">G60</f>
        <v>706000</v>
      </c>
      <c r="H59" s="92" t="n">
        <f aca="false">H60</f>
        <v>707000</v>
      </c>
    </row>
    <row r="60" customFormat="false" ht="129.75" hidden="false" customHeight="true" outlineLevel="0" collapsed="false">
      <c r="A60" s="88" t="s">
        <v>106</v>
      </c>
      <c r="B60" s="89" t="n">
        <v>915</v>
      </c>
      <c r="C60" s="94" t="s">
        <v>119</v>
      </c>
      <c r="D60" s="94" t="s">
        <v>137</v>
      </c>
      <c r="E60" s="89" t="n">
        <v>100</v>
      </c>
      <c r="F60" s="92" t="n">
        <f aca="false">F61</f>
        <v>805000.78</v>
      </c>
      <c r="G60" s="92" t="n">
        <f aca="false">G61</f>
        <v>706000</v>
      </c>
      <c r="H60" s="92" t="n">
        <f aca="false">H61</f>
        <v>707000</v>
      </c>
    </row>
    <row r="61" customFormat="false" ht="39.75" hidden="false" customHeight="true" outlineLevel="0" collapsed="false">
      <c r="A61" s="88" t="s">
        <v>138</v>
      </c>
      <c r="B61" s="89" t="n">
        <v>915</v>
      </c>
      <c r="C61" s="94" t="s">
        <v>119</v>
      </c>
      <c r="D61" s="94" t="s">
        <v>137</v>
      </c>
      <c r="E61" s="89" t="n">
        <v>120</v>
      </c>
      <c r="F61" s="92" t="n">
        <v>805000.78</v>
      </c>
      <c r="G61" s="92" t="n">
        <v>706000</v>
      </c>
      <c r="H61" s="92" t="n">
        <v>707000</v>
      </c>
    </row>
    <row r="62" customFormat="false" ht="87.75" hidden="false" customHeight="true" outlineLevel="0" collapsed="false">
      <c r="A62" s="88" t="s">
        <v>139</v>
      </c>
      <c r="B62" s="89" t="n">
        <v>915</v>
      </c>
      <c r="C62" s="94" t="s">
        <v>119</v>
      </c>
      <c r="D62" s="94" t="s">
        <v>140</v>
      </c>
      <c r="E62" s="89"/>
      <c r="F62" s="92" t="n">
        <f aca="false">F63</f>
        <v>1050000</v>
      </c>
      <c r="G62" s="92" t="n">
        <f aca="false">G63</f>
        <v>545000</v>
      </c>
      <c r="H62" s="92" t="n">
        <f aca="false">H63</f>
        <v>550000</v>
      </c>
    </row>
    <row r="63" customFormat="false" ht="50.25" hidden="false" customHeight="true" outlineLevel="0" collapsed="false">
      <c r="A63" s="88" t="s">
        <v>128</v>
      </c>
      <c r="B63" s="89" t="n">
        <v>915</v>
      </c>
      <c r="C63" s="94" t="s">
        <v>119</v>
      </c>
      <c r="D63" s="94" t="s">
        <v>140</v>
      </c>
      <c r="E63" s="89" t="n">
        <v>200</v>
      </c>
      <c r="F63" s="92" t="n">
        <f aca="false">F64</f>
        <v>1050000</v>
      </c>
      <c r="G63" s="92" t="n">
        <f aca="false">G64</f>
        <v>545000</v>
      </c>
      <c r="H63" s="92" t="n">
        <f aca="false">H64</f>
        <v>550000</v>
      </c>
    </row>
    <row r="64" customFormat="false" ht="51.75" hidden="false" customHeight="true" outlineLevel="0" collapsed="false">
      <c r="A64" s="89" t="s">
        <v>129</v>
      </c>
      <c r="B64" s="89" t="n">
        <v>915</v>
      </c>
      <c r="C64" s="94" t="s">
        <v>119</v>
      </c>
      <c r="D64" s="94" t="s">
        <v>140</v>
      </c>
      <c r="E64" s="89" t="n">
        <v>240</v>
      </c>
      <c r="F64" s="92" t="n">
        <v>1050000</v>
      </c>
      <c r="G64" s="92" t="n">
        <v>545000</v>
      </c>
      <c r="H64" s="92" t="n">
        <v>550000</v>
      </c>
    </row>
    <row r="65" customFormat="false" ht="51.75" hidden="false" customHeight="true" outlineLevel="0" collapsed="false">
      <c r="A65" s="88" t="s">
        <v>141</v>
      </c>
      <c r="B65" s="89" t="n">
        <v>915</v>
      </c>
      <c r="C65" s="94" t="s">
        <v>119</v>
      </c>
      <c r="D65" s="94" t="s">
        <v>142</v>
      </c>
      <c r="E65" s="89"/>
      <c r="F65" s="92" t="n">
        <f aca="false">F66</f>
        <v>100000</v>
      </c>
      <c r="G65" s="92" t="n">
        <f aca="false">G66</f>
        <v>100000</v>
      </c>
      <c r="H65" s="92" t="n">
        <f aca="false">H66</f>
        <v>100000</v>
      </c>
    </row>
    <row r="66" customFormat="false" ht="54" hidden="false" customHeight="true" outlineLevel="0" collapsed="false">
      <c r="A66" s="88" t="s">
        <v>128</v>
      </c>
      <c r="B66" s="89" t="n">
        <v>915</v>
      </c>
      <c r="C66" s="94" t="s">
        <v>119</v>
      </c>
      <c r="D66" s="94" t="s">
        <v>142</v>
      </c>
      <c r="E66" s="89" t="n">
        <v>200</v>
      </c>
      <c r="F66" s="92" t="n">
        <f aca="false">F67</f>
        <v>100000</v>
      </c>
      <c r="G66" s="92" t="n">
        <f aca="false">G67</f>
        <v>100000</v>
      </c>
      <c r="H66" s="92" t="n">
        <f aca="false">H67</f>
        <v>100000</v>
      </c>
    </row>
    <row r="67" customFormat="false" ht="54.75" hidden="false" customHeight="true" outlineLevel="0" collapsed="false">
      <c r="A67" s="89" t="s">
        <v>129</v>
      </c>
      <c r="B67" s="89" t="n">
        <v>915</v>
      </c>
      <c r="C67" s="94" t="s">
        <v>119</v>
      </c>
      <c r="D67" s="94" t="s">
        <v>142</v>
      </c>
      <c r="E67" s="89" t="n">
        <v>240</v>
      </c>
      <c r="F67" s="92" t="n">
        <v>100000</v>
      </c>
      <c r="G67" s="92" t="n">
        <v>100000</v>
      </c>
      <c r="H67" s="92" t="n">
        <v>100000</v>
      </c>
    </row>
    <row r="68" customFormat="false" ht="91.5" hidden="false" customHeight="true" outlineLevel="0" collapsed="false">
      <c r="A68" s="89" t="s">
        <v>143</v>
      </c>
      <c r="B68" s="89" t="n">
        <v>915</v>
      </c>
      <c r="C68" s="94" t="s">
        <v>119</v>
      </c>
      <c r="D68" s="94" t="s">
        <v>144</v>
      </c>
      <c r="E68" s="89"/>
      <c r="F68" s="92" t="n">
        <f aca="false">F69</f>
        <v>26058.72</v>
      </c>
      <c r="G68" s="92" t="n">
        <f aca="false">G69</f>
        <v>36000</v>
      </c>
      <c r="H68" s="92" t="n">
        <f aca="false">H69</f>
        <v>36000</v>
      </c>
    </row>
    <row r="69" customFormat="false" ht="28.5" hidden="false" customHeight="true" outlineLevel="0" collapsed="false">
      <c r="A69" s="89" t="s">
        <v>128</v>
      </c>
      <c r="B69" s="89" t="n">
        <v>915</v>
      </c>
      <c r="C69" s="94" t="s">
        <v>119</v>
      </c>
      <c r="D69" s="94" t="s">
        <v>144</v>
      </c>
      <c r="E69" s="89" t="n">
        <v>200</v>
      </c>
      <c r="F69" s="92" t="n">
        <f aca="false">F70</f>
        <v>26058.72</v>
      </c>
      <c r="G69" s="92" t="n">
        <f aca="false">G70</f>
        <v>36000</v>
      </c>
      <c r="H69" s="92" t="n">
        <f aca="false">H70</f>
        <v>36000</v>
      </c>
    </row>
    <row r="70" customFormat="false" ht="28.5" hidden="false" customHeight="true" outlineLevel="0" collapsed="false">
      <c r="A70" s="89" t="s">
        <v>129</v>
      </c>
      <c r="B70" s="89" t="n">
        <v>915</v>
      </c>
      <c r="C70" s="94" t="s">
        <v>119</v>
      </c>
      <c r="D70" s="94" t="s">
        <v>144</v>
      </c>
      <c r="E70" s="89" t="n">
        <v>240</v>
      </c>
      <c r="F70" s="92" t="n">
        <v>26058.72</v>
      </c>
      <c r="G70" s="92" t="n">
        <v>36000</v>
      </c>
      <c r="H70" s="92" t="n">
        <v>36000</v>
      </c>
    </row>
    <row r="71" customFormat="false" ht="11.25" hidden="false" customHeight="true" outlineLevel="0" collapsed="false">
      <c r="A71" s="89" t="s">
        <v>145</v>
      </c>
      <c r="B71" s="89" t="n">
        <v>915</v>
      </c>
      <c r="C71" s="94" t="s">
        <v>119</v>
      </c>
      <c r="D71" s="91" t="s">
        <v>146</v>
      </c>
      <c r="E71" s="89"/>
      <c r="F71" s="92" t="n">
        <f aca="false">F72</f>
        <v>804</v>
      </c>
      <c r="G71" s="92" t="n">
        <f aca="false">G72</f>
        <v>804</v>
      </c>
      <c r="H71" s="92" t="n">
        <f aca="false">H72</f>
        <v>804</v>
      </c>
    </row>
    <row r="72" customFormat="false" ht="54" hidden="false" customHeight="true" outlineLevel="0" collapsed="false">
      <c r="A72" s="89" t="s">
        <v>147</v>
      </c>
      <c r="B72" s="89" t="n">
        <v>915</v>
      </c>
      <c r="C72" s="94" t="s">
        <v>119</v>
      </c>
      <c r="D72" s="91" t="s">
        <v>148</v>
      </c>
      <c r="E72" s="89"/>
      <c r="F72" s="92" t="n">
        <f aca="false">F73</f>
        <v>804</v>
      </c>
      <c r="G72" s="92" t="n">
        <f aca="false">G73</f>
        <v>804</v>
      </c>
      <c r="H72" s="92" t="n">
        <f aca="false">H73</f>
        <v>804</v>
      </c>
    </row>
    <row r="73" s="95" customFormat="true" ht="154.5" hidden="false" customHeight="true" outlineLevel="0" collapsed="false">
      <c r="A73" s="88" t="s">
        <v>149</v>
      </c>
      <c r="B73" s="89" t="n">
        <v>915</v>
      </c>
      <c r="C73" s="94" t="s">
        <v>119</v>
      </c>
      <c r="D73" s="94" t="s">
        <v>150</v>
      </c>
      <c r="E73" s="89"/>
      <c r="F73" s="92" t="n">
        <f aca="false">F74</f>
        <v>804</v>
      </c>
      <c r="G73" s="92" t="n">
        <f aca="false">G74</f>
        <v>804</v>
      </c>
      <c r="H73" s="92" t="n">
        <f aca="false">H74</f>
        <v>804</v>
      </c>
    </row>
    <row r="74" customFormat="false" ht="18.75" hidden="false" customHeight="true" outlineLevel="0" collapsed="false">
      <c r="A74" s="88" t="s">
        <v>151</v>
      </c>
      <c r="B74" s="89" t="n">
        <v>915</v>
      </c>
      <c r="C74" s="94" t="s">
        <v>119</v>
      </c>
      <c r="D74" s="94" t="s">
        <v>150</v>
      </c>
      <c r="E74" s="89" t="n">
        <v>500</v>
      </c>
      <c r="F74" s="92" t="n">
        <f aca="false">F75</f>
        <v>804</v>
      </c>
      <c r="G74" s="92" t="n">
        <f aca="false">G75</f>
        <v>804</v>
      </c>
      <c r="H74" s="92" t="n">
        <f aca="false">H75</f>
        <v>804</v>
      </c>
    </row>
    <row r="75" customFormat="false" ht="15" hidden="false" customHeight="true" outlineLevel="0" collapsed="false">
      <c r="A75" s="89" t="s">
        <v>152</v>
      </c>
      <c r="B75" s="89" t="n">
        <v>915</v>
      </c>
      <c r="C75" s="94" t="s">
        <v>119</v>
      </c>
      <c r="D75" s="93" t="s">
        <v>150</v>
      </c>
      <c r="E75" s="89" t="n">
        <v>540</v>
      </c>
      <c r="F75" s="92" t="n">
        <v>804</v>
      </c>
      <c r="G75" s="92" t="n">
        <v>804</v>
      </c>
      <c r="H75" s="92" t="n">
        <v>804</v>
      </c>
    </row>
    <row r="76" s="95" customFormat="true" ht="15.75" hidden="false" customHeight="true" outlineLevel="0" collapsed="false">
      <c r="A76" s="86" t="s">
        <v>63</v>
      </c>
      <c r="B76" s="86" t="n">
        <v>915</v>
      </c>
      <c r="C76" s="82" t="s">
        <v>153</v>
      </c>
      <c r="D76" s="97"/>
      <c r="E76" s="86"/>
      <c r="F76" s="85" t="n">
        <f aca="false">F77</f>
        <v>10000</v>
      </c>
      <c r="G76" s="85" t="n">
        <f aca="false">G77</f>
        <v>10000</v>
      </c>
      <c r="H76" s="85" t="n">
        <f aca="false">H77</f>
        <v>10000</v>
      </c>
    </row>
    <row r="77" customFormat="false" ht="37.5" hidden="false" customHeight="true" outlineLevel="0" collapsed="false">
      <c r="A77" s="89" t="s">
        <v>154</v>
      </c>
      <c r="B77" s="89" t="n">
        <v>915</v>
      </c>
      <c r="C77" s="94" t="s">
        <v>153</v>
      </c>
      <c r="D77" s="93" t="s">
        <v>155</v>
      </c>
      <c r="E77" s="89"/>
      <c r="F77" s="92" t="n">
        <f aca="false">F78</f>
        <v>10000</v>
      </c>
      <c r="G77" s="92" t="n">
        <f aca="false">G78</f>
        <v>10000</v>
      </c>
      <c r="H77" s="92" t="n">
        <f aca="false">H78</f>
        <v>10000</v>
      </c>
    </row>
    <row r="78" customFormat="false" ht="66" hidden="false" customHeight="true" outlineLevel="0" collapsed="false">
      <c r="A78" s="89" t="s">
        <v>156</v>
      </c>
      <c r="B78" s="89" t="n">
        <v>915</v>
      </c>
      <c r="C78" s="94" t="s">
        <v>153</v>
      </c>
      <c r="D78" s="93" t="s">
        <v>157</v>
      </c>
      <c r="E78" s="89"/>
      <c r="F78" s="92" t="n">
        <f aca="false">F79</f>
        <v>10000</v>
      </c>
      <c r="G78" s="92" t="n">
        <f aca="false">G79</f>
        <v>10000</v>
      </c>
      <c r="H78" s="92" t="n">
        <f aca="false">H79</f>
        <v>10000</v>
      </c>
    </row>
    <row r="79" customFormat="false" ht="27.75" hidden="false" customHeight="true" outlineLevel="0" collapsed="false">
      <c r="A79" s="89" t="s">
        <v>130</v>
      </c>
      <c r="B79" s="89" t="n">
        <v>915</v>
      </c>
      <c r="C79" s="94" t="s">
        <v>153</v>
      </c>
      <c r="D79" s="94" t="s">
        <v>157</v>
      </c>
      <c r="E79" s="89" t="n">
        <v>800</v>
      </c>
      <c r="F79" s="92" t="n">
        <f aca="false">F80</f>
        <v>10000</v>
      </c>
      <c r="G79" s="92" t="n">
        <f aca="false">G80</f>
        <v>10000</v>
      </c>
      <c r="H79" s="92" t="n">
        <f aca="false">H80</f>
        <v>10000</v>
      </c>
    </row>
    <row r="80" customFormat="false" ht="17.25" hidden="false" customHeight="true" outlineLevel="0" collapsed="false">
      <c r="A80" s="89" t="s">
        <v>158</v>
      </c>
      <c r="B80" s="89" t="n">
        <v>915</v>
      </c>
      <c r="C80" s="94" t="s">
        <v>153</v>
      </c>
      <c r="D80" s="94" t="s">
        <v>157</v>
      </c>
      <c r="E80" s="94" t="s">
        <v>159</v>
      </c>
      <c r="F80" s="92" t="n">
        <v>10000</v>
      </c>
      <c r="G80" s="92" t="n">
        <v>10000</v>
      </c>
      <c r="H80" s="92" t="n">
        <v>10000</v>
      </c>
    </row>
    <row r="81" customFormat="false" ht="38.25" hidden="false" customHeight="false" outlineLevel="0" collapsed="false">
      <c r="A81" s="86" t="s">
        <v>65</v>
      </c>
      <c r="B81" s="86" t="n">
        <v>915</v>
      </c>
      <c r="C81" s="82" t="s">
        <v>160</v>
      </c>
      <c r="D81" s="82"/>
      <c r="E81" s="86"/>
      <c r="F81" s="85" t="n">
        <f aca="false">F82</f>
        <v>4919</v>
      </c>
      <c r="G81" s="85" t="n">
        <f aca="false">G82</f>
        <v>4400</v>
      </c>
      <c r="H81" s="85" t="n">
        <f aca="false">H82</f>
        <v>4400</v>
      </c>
    </row>
    <row r="82" customFormat="false" ht="49.5" hidden="false" customHeight="true" outlineLevel="0" collapsed="false">
      <c r="A82" s="88" t="s">
        <v>100</v>
      </c>
      <c r="B82" s="89" t="n">
        <v>915</v>
      </c>
      <c r="C82" s="94" t="s">
        <v>160</v>
      </c>
      <c r="D82" s="91" t="s">
        <v>101</v>
      </c>
      <c r="E82" s="86"/>
      <c r="F82" s="92" t="n">
        <f aca="false">F83</f>
        <v>4919</v>
      </c>
      <c r="G82" s="92" t="n">
        <f aca="false">G83</f>
        <v>4400</v>
      </c>
      <c r="H82" s="92" t="n">
        <f aca="false">H83</f>
        <v>4400</v>
      </c>
    </row>
    <row r="83" customFormat="false" ht="63.75" hidden="false" customHeight="true" outlineLevel="0" collapsed="false">
      <c r="A83" s="88" t="s">
        <v>120</v>
      </c>
      <c r="B83" s="89" t="n">
        <v>915</v>
      </c>
      <c r="C83" s="94" t="s">
        <v>160</v>
      </c>
      <c r="D83" s="91" t="s">
        <v>121</v>
      </c>
      <c r="E83" s="86"/>
      <c r="F83" s="92" t="n">
        <f aca="false">F84</f>
        <v>4919</v>
      </c>
      <c r="G83" s="92" t="n">
        <f aca="false">G84</f>
        <v>4400</v>
      </c>
      <c r="H83" s="92" t="n">
        <f aca="false">H84</f>
        <v>4400</v>
      </c>
    </row>
    <row r="84" customFormat="false" ht="105" hidden="false" customHeight="true" outlineLevel="0" collapsed="false">
      <c r="A84" s="89" t="s">
        <v>161</v>
      </c>
      <c r="B84" s="89" t="n">
        <v>915</v>
      </c>
      <c r="C84" s="94" t="s">
        <v>160</v>
      </c>
      <c r="D84" s="94" t="s">
        <v>162</v>
      </c>
      <c r="E84" s="89"/>
      <c r="F84" s="92" t="n">
        <f aca="false">F85+F87</f>
        <v>4919</v>
      </c>
      <c r="G84" s="92" t="n">
        <f aca="false">G85+G87</f>
        <v>4400</v>
      </c>
      <c r="H84" s="92" t="n">
        <f aca="false">H85+H87</f>
        <v>4400</v>
      </c>
    </row>
    <row r="85" customFormat="false" ht="132" hidden="false" customHeight="true" outlineLevel="0" collapsed="false">
      <c r="A85" s="89" t="s">
        <v>106</v>
      </c>
      <c r="B85" s="89" t="n">
        <v>915</v>
      </c>
      <c r="C85" s="94" t="s">
        <v>160</v>
      </c>
      <c r="D85" s="94" t="s">
        <v>162</v>
      </c>
      <c r="E85" s="89" t="n">
        <v>100</v>
      </c>
      <c r="F85" s="92" t="n">
        <f aca="false">F86</f>
        <v>3719</v>
      </c>
      <c r="G85" s="92" t="n">
        <f aca="false">G86</f>
        <v>3200</v>
      </c>
      <c r="H85" s="92" t="n">
        <f aca="false">H86</f>
        <v>3200</v>
      </c>
    </row>
    <row r="86" customFormat="false" ht="43.5" hidden="false" customHeight="true" outlineLevel="0" collapsed="false">
      <c r="A86" s="89" t="s">
        <v>134</v>
      </c>
      <c r="B86" s="89" t="n">
        <v>915</v>
      </c>
      <c r="C86" s="94" t="s">
        <v>160</v>
      </c>
      <c r="D86" s="94" t="s">
        <v>162</v>
      </c>
      <c r="E86" s="89" t="n">
        <v>120</v>
      </c>
      <c r="F86" s="92" t="n">
        <v>3719</v>
      </c>
      <c r="G86" s="92" t="n">
        <v>3200</v>
      </c>
      <c r="H86" s="92" t="n">
        <v>3200</v>
      </c>
    </row>
    <row r="87" customFormat="false" ht="53.25" hidden="false" customHeight="true" outlineLevel="0" collapsed="false">
      <c r="A87" s="89" t="s">
        <v>129</v>
      </c>
      <c r="B87" s="89" t="n">
        <v>915</v>
      </c>
      <c r="C87" s="94" t="s">
        <v>160</v>
      </c>
      <c r="D87" s="94" t="s">
        <v>162</v>
      </c>
      <c r="E87" s="89" t="n">
        <v>200</v>
      </c>
      <c r="F87" s="92" t="n">
        <f aca="false">F88</f>
        <v>1200</v>
      </c>
      <c r="G87" s="92" t="n">
        <f aca="false">G88</f>
        <v>1200</v>
      </c>
      <c r="H87" s="92" t="n">
        <f aca="false">H88</f>
        <v>1200</v>
      </c>
    </row>
    <row r="88" customFormat="false" ht="51.75" hidden="false" customHeight="true" outlineLevel="0" collapsed="false">
      <c r="A88" s="89" t="s">
        <v>128</v>
      </c>
      <c r="B88" s="89" t="n">
        <v>915</v>
      </c>
      <c r="C88" s="94" t="s">
        <v>160</v>
      </c>
      <c r="D88" s="94" t="s">
        <v>162</v>
      </c>
      <c r="E88" s="89" t="n">
        <v>240</v>
      </c>
      <c r="F88" s="92" t="n">
        <v>1200</v>
      </c>
      <c r="G88" s="92" t="n">
        <v>1200</v>
      </c>
      <c r="H88" s="92" t="n">
        <v>1200</v>
      </c>
    </row>
    <row r="89" customFormat="false" ht="30.75" hidden="false" customHeight="true" outlineLevel="0" collapsed="false">
      <c r="A89" s="86" t="s">
        <v>67</v>
      </c>
      <c r="B89" s="86" t="n">
        <v>915</v>
      </c>
      <c r="C89" s="82" t="s">
        <v>163</v>
      </c>
      <c r="D89" s="82"/>
      <c r="E89" s="86"/>
      <c r="F89" s="85" t="n">
        <f aca="false">F90</f>
        <v>212008</v>
      </c>
      <c r="G89" s="85" t="n">
        <f aca="false">G90</f>
        <v>226450</v>
      </c>
      <c r="H89" s="85" t="n">
        <f aca="false">H90</f>
        <v>0</v>
      </c>
    </row>
    <row r="90" customFormat="false" ht="30.75" hidden="false" customHeight="true" outlineLevel="0" collapsed="false">
      <c r="A90" s="89" t="s">
        <v>68</v>
      </c>
      <c r="B90" s="89" t="n">
        <v>915</v>
      </c>
      <c r="C90" s="94" t="s">
        <v>164</v>
      </c>
      <c r="D90" s="94"/>
      <c r="E90" s="89"/>
      <c r="F90" s="92" t="n">
        <f aca="false">F91+F95</f>
        <v>212008</v>
      </c>
      <c r="G90" s="92" t="n">
        <f aca="false">G91+G95</f>
        <v>226450</v>
      </c>
      <c r="H90" s="92" t="n">
        <f aca="false">H91+H95</f>
        <v>0</v>
      </c>
    </row>
    <row r="91" customFormat="false" ht="93" hidden="false" customHeight="true" outlineLevel="0" collapsed="false">
      <c r="A91" s="89" t="s">
        <v>165</v>
      </c>
      <c r="B91" s="89" t="n">
        <v>915</v>
      </c>
      <c r="C91" s="94" t="s">
        <v>164</v>
      </c>
      <c r="D91" s="94" t="s">
        <v>121</v>
      </c>
      <c r="E91" s="89"/>
      <c r="F91" s="92" t="n">
        <f aca="false">F92</f>
        <v>54233</v>
      </c>
      <c r="G91" s="92" t="n">
        <f aca="false">G92</f>
        <v>68675</v>
      </c>
      <c r="H91" s="92" t="n">
        <f aca="false">H92</f>
        <v>0</v>
      </c>
    </row>
    <row r="92" customFormat="false" ht="92.25" hidden="false" customHeight="true" outlineLevel="0" collapsed="false">
      <c r="A92" s="89" t="s">
        <v>165</v>
      </c>
      <c r="B92" s="89" t="n">
        <v>915</v>
      </c>
      <c r="C92" s="94" t="s">
        <v>164</v>
      </c>
      <c r="D92" s="94" t="s">
        <v>166</v>
      </c>
      <c r="E92" s="89"/>
      <c r="F92" s="92" t="n">
        <f aca="false">F93</f>
        <v>54233</v>
      </c>
      <c r="G92" s="92" t="n">
        <f aca="false">G93</f>
        <v>68675</v>
      </c>
      <c r="H92" s="92" t="n">
        <f aca="false">H93</f>
        <v>0</v>
      </c>
    </row>
    <row r="93" customFormat="false" ht="54" hidden="false" customHeight="true" outlineLevel="0" collapsed="false">
      <c r="A93" s="89" t="s">
        <v>128</v>
      </c>
      <c r="B93" s="89" t="n">
        <v>915</v>
      </c>
      <c r="C93" s="94" t="s">
        <v>164</v>
      </c>
      <c r="D93" s="94" t="s">
        <v>166</v>
      </c>
      <c r="E93" s="89" t="n">
        <v>200</v>
      </c>
      <c r="F93" s="92" t="n">
        <f aca="false">F94</f>
        <v>54233</v>
      </c>
      <c r="G93" s="92" t="n">
        <f aca="false">G94</f>
        <v>68675</v>
      </c>
      <c r="H93" s="92" t="n">
        <f aca="false">H94</f>
        <v>0</v>
      </c>
    </row>
    <row r="94" customFormat="false" ht="54" hidden="false" customHeight="true" outlineLevel="0" collapsed="false">
      <c r="A94" s="89" t="s">
        <v>129</v>
      </c>
      <c r="B94" s="89" t="n">
        <v>915</v>
      </c>
      <c r="C94" s="94" t="s">
        <v>164</v>
      </c>
      <c r="D94" s="94" t="s">
        <v>166</v>
      </c>
      <c r="E94" s="89" t="n">
        <v>240</v>
      </c>
      <c r="F94" s="92" t="n">
        <v>54233</v>
      </c>
      <c r="G94" s="92" t="n">
        <v>68675</v>
      </c>
      <c r="H94" s="92" t="n">
        <v>0</v>
      </c>
    </row>
    <row r="95" customFormat="false" ht="138.75" hidden="false" customHeight="true" outlineLevel="0" collapsed="false">
      <c r="A95" s="89" t="s">
        <v>167</v>
      </c>
      <c r="B95" s="89" t="n">
        <v>915</v>
      </c>
      <c r="C95" s="94" t="s">
        <v>164</v>
      </c>
      <c r="D95" s="94" t="s">
        <v>168</v>
      </c>
      <c r="E95" s="89"/>
      <c r="F95" s="92" t="n">
        <f aca="false">F96</f>
        <v>157775</v>
      </c>
      <c r="G95" s="92" t="n">
        <f aca="false">G96</f>
        <v>157775</v>
      </c>
      <c r="H95" s="92" t="n">
        <f aca="false">H96</f>
        <v>0</v>
      </c>
    </row>
    <row r="96" customFormat="false" ht="91.5" hidden="false" customHeight="true" outlineLevel="0" collapsed="false">
      <c r="A96" s="89" t="s">
        <v>165</v>
      </c>
      <c r="B96" s="89" t="n">
        <v>915</v>
      </c>
      <c r="C96" s="94" t="s">
        <v>164</v>
      </c>
      <c r="D96" s="94" t="s">
        <v>169</v>
      </c>
      <c r="E96" s="89"/>
      <c r="F96" s="92" t="n">
        <f aca="false">F97</f>
        <v>157775</v>
      </c>
      <c r="G96" s="92" t="n">
        <f aca="false">G97</f>
        <v>157775</v>
      </c>
      <c r="H96" s="92" t="n">
        <f aca="false">H97</f>
        <v>0</v>
      </c>
    </row>
    <row r="97" customFormat="false" ht="127.5" hidden="false" customHeight="true" outlineLevel="0" collapsed="false">
      <c r="A97" s="89" t="s">
        <v>106</v>
      </c>
      <c r="B97" s="89" t="n">
        <v>915</v>
      </c>
      <c r="C97" s="94" t="s">
        <v>164</v>
      </c>
      <c r="D97" s="94" t="s">
        <v>169</v>
      </c>
      <c r="E97" s="89" t="n">
        <v>100</v>
      </c>
      <c r="F97" s="92" t="n">
        <f aca="false">F98</f>
        <v>157775</v>
      </c>
      <c r="G97" s="92" t="n">
        <f aca="false">G98</f>
        <v>157775</v>
      </c>
      <c r="H97" s="92" t="n">
        <f aca="false">H98</f>
        <v>0</v>
      </c>
    </row>
    <row r="98" customFormat="false" ht="45.75" hidden="false" customHeight="true" outlineLevel="0" collapsed="false">
      <c r="A98" s="89" t="s">
        <v>134</v>
      </c>
      <c r="B98" s="89" t="n">
        <v>915</v>
      </c>
      <c r="C98" s="94" t="s">
        <v>164</v>
      </c>
      <c r="D98" s="94" t="s">
        <v>169</v>
      </c>
      <c r="E98" s="89" t="n">
        <v>120</v>
      </c>
      <c r="F98" s="92" t="n">
        <v>157775</v>
      </c>
      <c r="G98" s="92" t="n">
        <v>157775</v>
      </c>
      <c r="H98" s="92" t="n">
        <v>0</v>
      </c>
    </row>
    <row r="99" customFormat="false" ht="27.75" hidden="false" customHeight="true" outlineLevel="0" collapsed="false">
      <c r="A99" s="86" t="s">
        <v>69</v>
      </c>
      <c r="B99" s="86" t="n">
        <v>915</v>
      </c>
      <c r="C99" s="82" t="s">
        <v>170</v>
      </c>
      <c r="D99" s="82"/>
      <c r="E99" s="86"/>
      <c r="F99" s="85" t="n">
        <f aca="false">F100</f>
        <v>125900</v>
      </c>
      <c r="G99" s="85" t="n">
        <f aca="false">G100+G106</f>
        <v>111900</v>
      </c>
      <c r="H99" s="85" t="n">
        <f aca="false">H100+H106</f>
        <v>111900</v>
      </c>
    </row>
    <row r="100" customFormat="false" ht="75.75" hidden="false" customHeight="true" outlineLevel="0" collapsed="false">
      <c r="A100" s="89" t="s">
        <v>171</v>
      </c>
      <c r="B100" s="89" t="n">
        <v>915</v>
      </c>
      <c r="C100" s="94" t="s">
        <v>172</v>
      </c>
      <c r="D100" s="94"/>
      <c r="E100" s="89"/>
      <c r="F100" s="92" t="n">
        <f aca="false">F101</f>
        <v>125900</v>
      </c>
      <c r="G100" s="92" t="n">
        <f aca="false">G101</f>
        <v>1000</v>
      </c>
      <c r="H100" s="92" t="n">
        <f aca="false">H101</f>
        <v>1000</v>
      </c>
    </row>
    <row r="101" customFormat="false" ht="30" hidden="false" customHeight="true" outlineLevel="0" collapsed="false">
      <c r="A101" s="89" t="s">
        <v>173</v>
      </c>
      <c r="B101" s="89" t="n">
        <v>915</v>
      </c>
      <c r="C101" s="94" t="s">
        <v>172</v>
      </c>
      <c r="D101" s="94" t="s">
        <v>174</v>
      </c>
      <c r="E101" s="89"/>
      <c r="F101" s="92" t="n">
        <f aca="false">F102</f>
        <v>125900</v>
      </c>
      <c r="G101" s="92" t="n">
        <f aca="false">G102</f>
        <v>1000</v>
      </c>
      <c r="H101" s="92" t="n">
        <f aca="false">H102</f>
        <v>1000</v>
      </c>
    </row>
    <row r="102" customFormat="false" ht="78" hidden="false" customHeight="true" outlineLevel="0" collapsed="false">
      <c r="A102" s="89" t="s">
        <v>175</v>
      </c>
      <c r="B102" s="89" t="n">
        <v>915</v>
      </c>
      <c r="C102" s="94" t="s">
        <v>172</v>
      </c>
      <c r="D102" s="94" t="s">
        <v>176</v>
      </c>
      <c r="E102" s="89"/>
      <c r="F102" s="92" t="n">
        <f aca="false">F103+F106</f>
        <v>125900</v>
      </c>
      <c r="G102" s="92" t="n">
        <f aca="false">G103</f>
        <v>1000</v>
      </c>
      <c r="H102" s="92" t="n">
        <f aca="false">H103</f>
        <v>1000</v>
      </c>
    </row>
    <row r="103" customFormat="false" ht="114" hidden="false" customHeight="true" outlineLevel="0" collapsed="false">
      <c r="A103" s="89" t="s">
        <v>177</v>
      </c>
      <c r="B103" s="89" t="n">
        <v>915</v>
      </c>
      <c r="C103" s="94" t="s">
        <v>172</v>
      </c>
      <c r="D103" s="94" t="s">
        <v>178</v>
      </c>
      <c r="E103" s="89"/>
      <c r="F103" s="92" t="n">
        <f aca="false">F104</f>
        <v>15000</v>
      </c>
      <c r="G103" s="92" t="n">
        <f aca="false">G104</f>
        <v>1000</v>
      </c>
      <c r="H103" s="92" t="n">
        <f aca="false">H104</f>
        <v>1000</v>
      </c>
    </row>
    <row r="104" customFormat="false" ht="55.5" hidden="false" customHeight="true" outlineLevel="0" collapsed="false">
      <c r="A104" s="89" t="s">
        <v>128</v>
      </c>
      <c r="B104" s="89" t="n">
        <v>915</v>
      </c>
      <c r="C104" s="94" t="s">
        <v>172</v>
      </c>
      <c r="D104" s="94" t="s">
        <v>178</v>
      </c>
      <c r="E104" s="89" t="n">
        <v>200</v>
      </c>
      <c r="F104" s="92" t="n">
        <f aca="false">F105</f>
        <v>15000</v>
      </c>
      <c r="G104" s="92" t="n">
        <f aca="false">G105</f>
        <v>1000</v>
      </c>
      <c r="H104" s="92" t="n">
        <f aca="false">H105</f>
        <v>1000</v>
      </c>
    </row>
    <row r="105" customFormat="false" ht="53.25" hidden="false" customHeight="true" outlineLevel="0" collapsed="false">
      <c r="A105" s="89" t="s">
        <v>129</v>
      </c>
      <c r="B105" s="89" t="n">
        <v>915</v>
      </c>
      <c r="C105" s="94" t="s">
        <v>172</v>
      </c>
      <c r="D105" s="94" t="s">
        <v>178</v>
      </c>
      <c r="E105" s="89" t="n">
        <v>240</v>
      </c>
      <c r="F105" s="92" t="n">
        <v>15000</v>
      </c>
      <c r="G105" s="92" t="n">
        <v>1000</v>
      </c>
      <c r="H105" s="92" t="n">
        <v>1000</v>
      </c>
    </row>
    <row r="106" customFormat="false" ht="145.5" hidden="false" customHeight="true" outlineLevel="0" collapsed="false">
      <c r="A106" s="89" t="s">
        <v>179</v>
      </c>
      <c r="B106" s="89"/>
      <c r="C106" s="94"/>
      <c r="D106" s="94" t="s">
        <v>180</v>
      </c>
      <c r="E106" s="89"/>
      <c r="F106" s="92" t="n">
        <f aca="false">F107</f>
        <v>110900</v>
      </c>
      <c r="G106" s="92" t="n">
        <v>110900</v>
      </c>
      <c r="H106" s="92" t="n">
        <v>110900</v>
      </c>
    </row>
    <row r="107" customFormat="false" ht="53.25" hidden="false" customHeight="true" outlineLevel="0" collapsed="false">
      <c r="A107" s="89" t="s">
        <v>128</v>
      </c>
      <c r="B107" s="89"/>
      <c r="C107" s="94"/>
      <c r="D107" s="94" t="s">
        <v>180</v>
      </c>
      <c r="E107" s="89" t="n">
        <v>200</v>
      </c>
      <c r="F107" s="92" t="n">
        <f aca="false">F108</f>
        <v>110900</v>
      </c>
      <c r="G107" s="92" t="n">
        <v>110900</v>
      </c>
      <c r="H107" s="92" t="n">
        <v>110900</v>
      </c>
    </row>
    <row r="108" customFormat="false" ht="53.25" hidden="false" customHeight="true" outlineLevel="0" collapsed="false">
      <c r="A108" s="89" t="s">
        <v>129</v>
      </c>
      <c r="B108" s="89"/>
      <c r="C108" s="94"/>
      <c r="D108" s="94" t="s">
        <v>180</v>
      </c>
      <c r="E108" s="89" t="n">
        <v>240</v>
      </c>
      <c r="F108" s="92" t="n">
        <v>110900</v>
      </c>
      <c r="G108" s="92" t="n">
        <v>110900</v>
      </c>
      <c r="H108" s="92" t="n">
        <v>110900</v>
      </c>
    </row>
    <row r="109" customFormat="false" ht="29.25" hidden="false" customHeight="true" outlineLevel="0" collapsed="false">
      <c r="A109" s="86" t="s">
        <v>71</v>
      </c>
      <c r="B109" s="86" t="n">
        <v>915</v>
      </c>
      <c r="C109" s="82" t="s">
        <v>181</v>
      </c>
      <c r="D109" s="94"/>
      <c r="E109" s="89"/>
      <c r="F109" s="85" t="n">
        <f aca="false">F110</f>
        <v>920045</v>
      </c>
      <c r="G109" s="85" t="n">
        <f aca="false">G110</f>
        <v>928745</v>
      </c>
      <c r="H109" s="85" t="n">
        <f aca="false">H110</f>
        <v>937745</v>
      </c>
    </row>
    <row r="110" customFormat="false" ht="27" hidden="false" customHeight="true" outlineLevel="0" collapsed="false">
      <c r="A110" s="88" t="s">
        <v>72</v>
      </c>
      <c r="B110" s="89" t="n">
        <v>915</v>
      </c>
      <c r="C110" s="94" t="s">
        <v>182</v>
      </c>
      <c r="D110" s="94"/>
      <c r="E110" s="89"/>
      <c r="F110" s="92" t="n">
        <f aca="false">F111+F116</f>
        <v>920045</v>
      </c>
      <c r="G110" s="92" t="n">
        <f aca="false">G111+G116</f>
        <v>928745</v>
      </c>
      <c r="H110" s="92" t="n">
        <f aca="false">H111+H116</f>
        <v>937745</v>
      </c>
    </row>
    <row r="111" customFormat="false" ht="25.5" hidden="false" customHeight="true" outlineLevel="0" collapsed="false">
      <c r="A111" s="88" t="s">
        <v>173</v>
      </c>
      <c r="B111" s="89" t="n">
        <v>915</v>
      </c>
      <c r="C111" s="94" t="s">
        <v>182</v>
      </c>
      <c r="D111" s="94" t="s">
        <v>174</v>
      </c>
      <c r="E111" s="89"/>
      <c r="F111" s="92" t="n">
        <f aca="false">F112</f>
        <v>282400</v>
      </c>
      <c r="G111" s="92" t="n">
        <f aca="false">G112</f>
        <v>291100</v>
      </c>
      <c r="H111" s="92" t="n">
        <f aca="false">H112</f>
        <v>300100</v>
      </c>
    </row>
    <row r="112" customFormat="false" ht="39.75" hidden="false" customHeight="true" outlineLevel="0" collapsed="false">
      <c r="A112" s="89" t="s">
        <v>183</v>
      </c>
      <c r="B112" s="89" t="n">
        <v>915</v>
      </c>
      <c r="C112" s="94" t="s">
        <v>182</v>
      </c>
      <c r="D112" s="94" t="s">
        <v>184</v>
      </c>
      <c r="E112" s="94"/>
      <c r="F112" s="92" t="n">
        <f aca="false">F113</f>
        <v>282400</v>
      </c>
      <c r="G112" s="92" t="n">
        <f aca="false">G113</f>
        <v>291100</v>
      </c>
      <c r="H112" s="92" t="n">
        <f aca="false">H113</f>
        <v>300100</v>
      </c>
    </row>
    <row r="113" customFormat="false" ht="53.25" hidden="false" customHeight="true" outlineLevel="0" collapsed="false">
      <c r="A113" s="89" t="s">
        <v>185</v>
      </c>
      <c r="B113" s="89" t="n">
        <v>915</v>
      </c>
      <c r="C113" s="94" t="s">
        <v>182</v>
      </c>
      <c r="D113" s="94" t="s">
        <v>186</v>
      </c>
      <c r="E113" s="94"/>
      <c r="F113" s="92" t="n">
        <f aca="false">F114</f>
        <v>282400</v>
      </c>
      <c r="G113" s="92" t="n">
        <f aca="false">G114</f>
        <v>291100</v>
      </c>
      <c r="H113" s="92" t="n">
        <f aca="false">H114</f>
        <v>300100</v>
      </c>
    </row>
    <row r="114" customFormat="false" ht="57" hidden="false" customHeight="true" outlineLevel="0" collapsed="false">
      <c r="A114" s="89" t="s">
        <v>128</v>
      </c>
      <c r="B114" s="89" t="n">
        <v>915</v>
      </c>
      <c r="C114" s="94" t="s">
        <v>182</v>
      </c>
      <c r="D114" s="94" t="s">
        <v>186</v>
      </c>
      <c r="E114" s="94" t="s">
        <v>187</v>
      </c>
      <c r="F114" s="92" t="n">
        <f aca="false">F115</f>
        <v>282400</v>
      </c>
      <c r="G114" s="92" t="n">
        <f aca="false">G115</f>
        <v>291100</v>
      </c>
      <c r="H114" s="92" t="n">
        <f aca="false">H115</f>
        <v>300100</v>
      </c>
    </row>
    <row r="115" customFormat="false" ht="51.75" hidden="false" customHeight="true" outlineLevel="0" collapsed="false">
      <c r="A115" s="89" t="s">
        <v>129</v>
      </c>
      <c r="B115" s="89" t="n">
        <v>915</v>
      </c>
      <c r="C115" s="94" t="s">
        <v>182</v>
      </c>
      <c r="D115" s="94" t="s">
        <v>186</v>
      </c>
      <c r="E115" s="94" t="s">
        <v>188</v>
      </c>
      <c r="F115" s="92" t="n">
        <v>282400</v>
      </c>
      <c r="G115" s="92" t="n">
        <v>291100</v>
      </c>
      <c r="H115" s="92" t="n">
        <v>300100</v>
      </c>
    </row>
    <row r="116" customFormat="false" ht="56.25" hidden="false" customHeight="true" outlineLevel="0" collapsed="false">
      <c r="A116" s="89" t="s">
        <v>185</v>
      </c>
      <c r="B116" s="89" t="n">
        <v>915</v>
      </c>
      <c r="C116" s="94" t="s">
        <v>182</v>
      </c>
      <c r="D116" s="94" t="s">
        <v>189</v>
      </c>
      <c r="E116" s="94"/>
      <c r="F116" s="92" t="n">
        <f aca="false">F117</f>
        <v>637645</v>
      </c>
      <c r="G116" s="92" t="n">
        <f aca="false">G117</f>
        <v>637645</v>
      </c>
      <c r="H116" s="92" t="n">
        <f aca="false">H117</f>
        <v>637645</v>
      </c>
    </row>
    <row r="117" customFormat="false" ht="57" hidden="false" customHeight="true" outlineLevel="0" collapsed="false">
      <c r="A117" s="89" t="s">
        <v>128</v>
      </c>
      <c r="B117" s="89" t="n">
        <v>915</v>
      </c>
      <c r="C117" s="94" t="s">
        <v>182</v>
      </c>
      <c r="D117" s="94" t="s">
        <v>189</v>
      </c>
      <c r="E117" s="94" t="s">
        <v>187</v>
      </c>
      <c r="F117" s="92" t="n">
        <f aca="false">F118</f>
        <v>637645</v>
      </c>
      <c r="G117" s="92" t="n">
        <f aca="false">G118</f>
        <v>637645</v>
      </c>
      <c r="H117" s="92" t="n">
        <f aca="false">H118</f>
        <v>637645</v>
      </c>
    </row>
    <row r="118" customFormat="false" ht="51" hidden="false" customHeight="true" outlineLevel="0" collapsed="false">
      <c r="A118" s="89" t="s">
        <v>129</v>
      </c>
      <c r="B118" s="89" t="n">
        <v>915</v>
      </c>
      <c r="C118" s="94" t="s">
        <v>182</v>
      </c>
      <c r="D118" s="94" t="s">
        <v>189</v>
      </c>
      <c r="E118" s="94" t="s">
        <v>188</v>
      </c>
      <c r="F118" s="92" t="n">
        <v>637645</v>
      </c>
      <c r="G118" s="92" t="n">
        <v>637645</v>
      </c>
      <c r="H118" s="92" t="n">
        <v>637645</v>
      </c>
    </row>
    <row r="119" customFormat="false" ht="39" hidden="false" customHeight="true" outlineLevel="0" collapsed="false">
      <c r="A119" s="86" t="s">
        <v>74</v>
      </c>
      <c r="B119" s="86" t="n">
        <v>915</v>
      </c>
      <c r="C119" s="82" t="s">
        <v>190</v>
      </c>
      <c r="D119" s="94"/>
      <c r="E119" s="89"/>
      <c r="F119" s="85" t="n">
        <f aca="false">F120+F126+F132</f>
        <v>2352135.81</v>
      </c>
      <c r="G119" s="85" t="n">
        <f aca="false">G120+G126+G132</f>
        <v>1334000</v>
      </c>
      <c r="H119" s="85" t="n">
        <f aca="false">H120+H126+H132</f>
        <v>1334000</v>
      </c>
    </row>
    <row r="120" customFormat="false" ht="16.5" hidden="false" customHeight="true" outlineLevel="0" collapsed="false">
      <c r="A120" s="89" t="s">
        <v>76</v>
      </c>
      <c r="B120" s="89" t="n">
        <v>915</v>
      </c>
      <c r="C120" s="94" t="s">
        <v>191</v>
      </c>
      <c r="D120" s="94"/>
      <c r="E120" s="89"/>
      <c r="F120" s="92" t="n">
        <f aca="false">F121</f>
        <v>702000</v>
      </c>
      <c r="G120" s="92" t="n">
        <f aca="false">G121</f>
        <v>430000</v>
      </c>
      <c r="H120" s="92" t="n">
        <f aca="false">H121</f>
        <v>430000</v>
      </c>
    </row>
    <row r="121" customFormat="false" ht="28.5" hidden="false" customHeight="true" outlineLevel="0" collapsed="false">
      <c r="A121" s="89" t="s">
        <v>173</v>
      </c>
      <c r="B121" s="89" t="n">
        <v>915</v>
      </c>
      <c r="C121" s="94" t="s">
        <v>191</v>
      </c>
      <c r="D121" s="94" t="s">
        <v>174</v>
      </c>
      <c r="E121" s="89"/>
      <c r="F121" s="92" t="n">
        <f aca="false">F122</f>
        <v>702000</v>
      </c>
      <c r="G121" s="92" t="n">
        <f aca="false">G122</f>
        <v>430000</v>
      </c>
      <c r="H121" s="92" t="n">
        <f aca="false">H122</f>
        <v>430000</v>
      </c>
    </row>
    <row r="122" customFormat="false" ht="39.75" hidden="false" customHeight="true" outlineLevel="0" collapsed="false">
      <c r="A122" s="89" t="s">
        <v>192</v>
      </c>
      <c r="B122" s="89" t="n">
        <v>915</v>
      </c>
      <c r="C122" s="94" t="s">
        <v>191</v>
      </c>
      <c r="D122" s="94" t="s">
        <v>193</v>
      </c>
      <c r="E122" s="89"/>
      <c r="F122" s="92" t="n">
        <f aca="false">F123</f>
        <v>702000</v>
      </c>
      <c r="G122" s="92" t="n">
        <f aca="false">G123</f>
        <v>430000</v>
      </c>
      <c r="H122" s="92" t="n">
        <f aca="false">H123</f>
        <v>430000</v>
      </c>
    </row>
    <row r="123" customFormat="false" ht="54" hidden="false" customHeight="true" outlineLevel="0" collapsed="false">
      <c r="A123" s="89" t="s">
        <v>194</v>
      </c>
      <c r="B123" s="89" t="n">
        <v>915</v>
      </c>
      <c r="C123" s="94" t="s">
        <v>191</v>
      </c>
      <c r="D123" s="94" t="s">
        <v>195</v>
      </c>
      <c r="E123" s="89"/>
      <c r="F123" s="92" t="n">
        <f aca="false">F124</f>
        <v>702000</v>
      </c>
      <c r="G123" s="92" t="n">
        <f aca="false">G124</f>
        <v>430000</v>
      </c>
      <c r="H123" s="92" t="n">
        <f aca="false">H124</f>
        <v>430000</v>
      </c>
    </row>
    <row r="124" customFormat="false" ht="63" hidden="false" customHeight="true" outlineLevel="0" collapsed="false">
      <c r="A124" s="89" t="s">
        <v>196</v>
      </c>
      <c r="B124" s="89" t="n">
        <v>915</v>
      </c>
      <c r="C124" s="94" t="s">
        <v>191</v>
      </c>
      <c r="D124" s="94" t="s">
        <v>195</v>
      </c>
      <c r="E124" s="89" t="n">
        <v>200</v>
      </c>
      <c r="F124" s="92" t="n">
        <f aca="false">F125</f>
        <v>702000</v>
      </c>
      <c r="G124" s="92" t="n">
        <f aca="false">G125</f>
        <v>430000</v>
      </c>
      <c r="H124" s="92" t="n">
        <f aca="false">H125</f>
        <v>430000</v>
      </c>
    </row>
    <row r="125" customFormat="false" ht="67.5" hidden="false" customHeight="true" outlineLevel="0" collapsed="false">
      <c r="A125" s="89" t="s">
        <v>197</v>
      </c>
      <c r="B125" s="89" t="n">
        <v>915</v>
      </c>
      <c r="C125" s="94" t="s">
        <v>191</v>
      </c>
      <c r="D125" s="94" t="s">
        <v>195</v>
      </c>
      <c r="E125" s="89" t="n">
        <v>240</v>
      </c>
      <c r="F125" s="92" t="n">
        <v>702000</v>
      </c>
      <c r="G125" s="92" t="n">
        <v>430000</v>
      </c>
      <c r="H125" s="92" t="n">
        <v>430000</v>
      </c>
    </row>
    <row r="126" customFormat="false" ht="27" hidden="false" customHeight="true" outlineLevel="0" collapsed="false">
      <c r="A126" s="89" t="s">
        <v>198</v>
      </c>
      <c r="B126" s="89" t="n">
        <v>915</v>
      </c>
      <c r="C126" s="94" t="s">
        <v>199</v>
      </c>
      <c r="D126" s="94"/>
      <c r="E126" s="89"/>
      <c r="F126" s="92" t="n">
        <f aca="false">F127</f>
        <v>90000</v>
      </c>
      <c r="G126" s="92" t="n">
        <f aca="false">G127</f>
        <v>1000</v>
      </c>
      <c r="H126" s="92" t="n">
        <f aca="false">H127</f>
        <v>1000</v>
      </c>
    </row>
    <row r="127" customFormat="false" ht="38.25" hidden="false" customHeight="true" outlineLevel="0" collapsed="false">
      <c r="A127" s="98" t="s">
        <v>200</v>
      </c>
      <c r="B127" s="89" t="n">
        <v>915</v>
      </c>
      <c r="C127" s="94" t="s">
        <v>199</v>
      </c>
      <c r="D127" s="94" t="s">
        <v>146</v>
      </c>
      <c r="E127" s="89"/>
      <c r="F127" s="92" t="n">
        <f aca="false">F128</f>
        <v>90000</v>
      </c>
      <c r="G127" s="92" t="n">
        <f aca="false">G128</f>
        <v>1000</v>
      </c>
      <c r="H127" s="92" t="n">
        <f aca="false">H128</f>
        <v>1000</v>
      </c>
    </row>
    <row r="128" customFormat="false" ht="49.5" hidden="false" customHeight="true" outlineLevel="0" collapsed="false">
      <c r="A128" s="99" t="s">
        <v>147</v>
      </c>
      <c r="B128" s="89" t="n">
        <v>915</v>
      </c>
      <c r="C128" s="94" t="s">
        <v>199</v>
      </c>
      <c r="D128" s="94" t="s">
        <v>148</v>
      </c>
      <c r="E128" s="89"/>
      <c r="F128" s="92" t="n">
        <f aca="false">F129</f>
        <v>90000</v>
      </c>
      <c r="G128" s="92" t="n">
        <f aca="false">G129</f>
        <v>1000</v>
      </c>
      <c r="H128" s="92" t="n">
        <f aca="false">H129</f>
        <v>1000</v>
      </c>
    </row>
    <row r="129" customFormat="false" ht="52.5" hidden="false" customHeight="true" outlineLevel="0" collapsed="false">
      <c r="A129" s="89" t="s">
        <v>201</v>
      </c>
      <c r="B129" s="89" t="n">
        <v>915</v>
      </c>
      <c r="C129" s="94" t="s">
        <v>199</v>
      </c>
      <c r="D129" s="94" t="s">
        <v>202</v>
      </c>
      <c r="E129" s="89"/>
      <c r="F129" s="92" t="n">
        <f aca="false">F130</f>
        <v>90000</v>
      </c>
      <c r="G129" s="92" t="n">
        <f aca="false">G130</f>
        <v>1000</v>
      </c>
      <c r="H129" s="92" t="n">
        <f aca="false">H130</f>
        <v>1000</v>
      </c>
    </row>
    <row r="130" customFormat="false" ht="64.5" hidden="false" customHeight="true" outlineLevel="0" collapsed="false">
      <c r="A130" s="89" t="s">
        <v>196</v>
      </c>
      <c r="B130" s="89" t="n">
        <v>915</v>
      </c>
      <c r="C130" s="94" t="s">
        <v>199</v>
      </c>
      <c r="D130" s="94" t="s">
        <v>202</v>
      </c>
      <c r="E130" s="89" t="n">
        <v>200</v>
      </c>
      <c r="F130" s="92" t="n">
        <f aca="false">F131</f>
        <v>90000</v>
      </c>
      <c r="G130" s="92" t="n">
        <f aca="false">G131</f>
        <v>1000</v>
      </c>
      <c r="H130" s="92" t="n">
        <f aca="false">H131</f>
        <v>1000</v>
      </c>
    </row>
    <row r="131" customFormat="false" ht="42" hidden="false" customHeight="true" outlineLevel="0" collapsed="false">
      <c r="A131" s="89" t="s">
        <v>197</v>
      </c>
      <c r="B131" s="89" t="n">
        <v>915</v>
      </c>
      <c r="C131" s="94" t="s">
        <v>199</v>
      </c>
      <c r="D131" s="94" t="s">
        <v>202</v>
      </c>
      <c r="E131" s="94" t="s">
        <v>188</v>
      </c>
      <c r="F131" s="92" t="n">
        <v>90000</v>
      </c>
      <c r="G131" s="92" t="n">
        <v>1000</v>
      </c>
      <c r="H131" s="92" t="n">
        <v>1000</v>
      </c>
    </row>
    <row r="132" customFormat="false" ht="25.5" hidden="false" customHeight="false" outlineLevel="0" collapsed="false">
      <c r="A132" s="89" t="s">
        <v>203</v>
      </c>
      <c r="B132" s="89" t="n">
        <v>915</v>
      </c>
      <c r="C132" s="94" t="s">
        <v>204</v>
      </c>
      <c r="D132" s="94"/>
      <c r="E132" s="94"/>
      <c r="F132" s="92" t="n">
        <f aca="false">F133</f>
        <v>1560135.81</v>
      </c>
      <c r="G132" s="92" t="n">
        <f aca="false">G133</f>
        <v>903000</v>
      </c>
      <c r="H132" s="92" t="n">
        <f aca="false">H133</f>
        <v>903000</v>
      </c>
    </row>
    <row r="133" customFormat="false" ht="27.75" hidden="false" customHeight="true" outlineLevel="0" collapsed="false">
      <c r="A133" s="89" t="s">
        <v>173</v>
      </c>
      <c r="B133" s="89" t="n">
        <v>915</v>
      </c>
      <c r="C133" s="94" t="s">
        <v>204</v>
      </c>
      <c r="D133" s="94" t="s">
        <v>174</v>
      </c>
      <c r="E133" s="94"/>
      <c r="F133" s="92" t="n">
        <f aca="false">F134</f>
        <v>1560135.81</v>
      </c>
      <c r="G133" s="92" t="n">
        <f aca="false">G134</f>
        <v>903000</v>
      </c>
      <c r="H133" s="92" t="n">
        <f aca="false">H134</f>
        <v>903000</v>
      </c>
    </row>
    <row r="134" customFormat="false" ht="45.75" hidden="false" customHeight="true" outlineLevel="0" collapsed="false">
      <c r="A134" s="89" t="s">
        <v>183</v>
      </c>
      <c r="B134" s="89" t="n">
        <v>915</v>
      </c>
      <c r="C134" s="94" t="s">
        <v>204</v>
      </c>
      <c r="D134" s="94" t="s">
        <v>184</v>
      </c>
      <c r="E134" s="94"/>
      <c r="F134" s="92" t="n">
        <f aca="false">F135+F138+F141</f>
        <v>1560135.81</v>
      </c>
      <c r="G134" s="92" t="n">
        <f aca="false">G135+G138+G141</f>
        <v>903000</v>
      </c>
      <c r="H134" s="92" t="n">
        <f aca="false">H135+H138+H141</f>
        <v>903000</v>
      </c>
    </row>
    <row r="135" customFormat="false" ht="69" hidden="false" customHeight="true" outlineLevel="0" collapsed="false">
      <c r="A135" s="89" t="s">
        <v>205</v>
      </c>
      <c r="B135" s="89" t="n">
        <v>915</v>
      </c>
      <c r="C135" s="94" t="s">
        <v>204</v>
      </c>
      <c r="D135" s="94" t="s">
        <v>206</v>
      </c>
      <c r="E135" s="94"/>
      <c r="F135" s="92" t="n">
        <f aca="false">F136</f>
        <v>300000</v>
      </c>
      <c r="G135" s="92" t="n">
        <f aca="false">G136</f>
        <v>100000</v>
      </c>
      <c r="H135" s="92" t="n">
        <f aca="false">H136</f>
        <v>100000</v>
      </c>
    </row>
    <row r="136" customFormat="false" ht="63.75" hidden="false" customHeight="true" outlineLevel="0" collapsed="false">
      <c r="A136" s="89" t="s">
        <v>196</v>
      </c>
      <c r="B136" s="89" t="n">
        <v>915</v>
      </c>
      <c r="C136" s="94" t="s">
        <v>204</v>
      </c>
      <c r="D136" s="94" t="s">
        <v>206</v>
      </c>
      <c r="E136" s="94" t="s">
        <v>187</v>
      </c>
      <c r="F136" s="92" t="n">
        <f aca="false">F137</f>
        <v>300000</v>
      </c>
      <c r="G136" s="92" t="n">
        <f aca="false">G137</f>
        <v>100000</v>
      </c>
      <c r="H136" s="92" t="n">
        <f aca="false">H137</f>
        <v>100000</v>
      </c>
    </row>
    <row r="137" customFormat="false" ht="69.75" hidden="false" customHeight="true" outlineLevel="0" collapsed="false">
      <c r="A137" s="89" t="s">
        <v>197</v>
      </c>
      <c r="B137" s="89" t="n">
        <v>915</v>
      </c>
      <c r="C137" s="94" t="s">
        <v>204</v>
      </c>
      <c r="D137" s="94" t="s">
        <v>206</v>
      </c>
      <c r="E137" s="94" t="s">
        <v>188</v>
      </c>
      <c r="F137" s="92" t="n">
        <v>300000</v>
      </c>
      <c r="G137" s="92" t="n">
        <v>100000</v>
      </c>
      <c r="H137" s="92" t="n">
        <v>100000</v>
      </c>
    </row>
    <row r="138" customFormat="false" ht="77.25" hidden="false" customHeight="true" outlineLevel="0" collapsed="false">
      <c r="A138" s="89" t="s">
        <v>207</v>
      </c>
      <c r="B138" s="89" t="n">
        <v>915</v>
      </c>
      <c r="C138" s="94" t="s">
        <v>204</v>
      </c>
      <c r="D138" s="94" t="s">
        <v>208</v>
      </c>
      <c r="E138" s="94"/>
      <c r="F138" s="92" t="n">
        <f aca="false">F139</f>
        <v>510135.81</v>
      </c>
      <c r="G138" s="92" t="n">
        <f aca="false">G139</f>
        <v>603000</v>
      </c>
      <c r="H138" s="92" t="n">
        <f aca="false">H139</f>
        <v>603000</v>
      </c>
    </row>
    <row r="139" customFormat="false" ht="68.25" hidden="false" customHeight="true" outlineLevel="0" collapsed="false">
      <c r="A139" s="89" t="s">
        <v>196</v>
      </c>
      <c r="B139" s="89" t="n">
        <v>915</v>
      </c>
      <c r="C139" s="94" t="s">
        <v>204</v>
      </c>
      <c r="D139" s="94" t="s">
        <v>208</v>
      </c>
      <c r="E139" s="94" t="s">
        <v>187</v>
      </c>
      <c r="F139" s="92" t="n">
        <f aca="false">F140</f>
        <v>510135.81</v>
      </c>
      <c r="G139" s="92" t="n">
        <f aca="false">G140</f>
        <v>603000</v>
      </c>
      <c r="H139" s="92" t="n">
        <f aca="false">H140</f>
        <v>603000</v>
      </c>
    </row>
    <row r="140" customFormat="false" ht="70.5" hidden="false" customHeight="true" outlineLevel="0" collapsed="false">
      <c r="A140" s="89" t="s">
        <v>197</v>
      </c>
      <c r="B140" s="89" t="n">
        <v>915</v>
      </c>
      <c r="C140" s="94" t="s">
        <v>204</v>
      </c>
      <c r="D140" s="94" t="s">
        <v>208</v>
      </c>
      <c r="E140" s="94" t="s">
        <v>188</v>
      </c>
      <c r="F140" s="92" t="n">
        <v>510135.81</v>
      </c>
      <c r="G140" s="92" t="n">
        <v>603000</v>
      </c>
      <c r="H140" s="92" t="n">
        <v>603000</v>
      </c>
    </row>
    <row r="141" customFormat="false" ht="113.25" hidden="false" customHeight="true" outlineLevel="0" collapsed="false">
      <c r="A141" s="89" t="s">
        <v>209</v>
      </c>
      <c r="B141" s="89" t="n">
        <v>915</v>
      </c>
      <c r="C141" s="94" t="s">
        <v>204</v>
      </c>
      <c r="D141" s="94" t="s">
        <v>210</v>
      </c>
      <c r="E141" s="94"/>
      <c r="F141" s="92" t="n">
        <f aca="false">F142</f>
        <v>750000</v>
      </c>
      <c r="G141" s="92" t="n">
        <f aca="false">G142</f>
        <v>200000</v>
      </c>
      <c r="H141" s="92" t="n">
        <f aca="false">H142</f>
        <v>200000</v>
      </c>
    </row>
    <row r="142" customFormat="false" ht="55.5" hidden="false" customHeight="true" outlineLevel="0" collapsed="false">
      <c r="A142" s="89" t="s">
        <v>128</v>
      </c>
      <c r="B142" s="89" t="n">
        <v>915</v>
      </c>
      <c r="C142" s="94" t="s">
        <v>204</v>
      </c>
      <c r="D142" s="94" t="s">
        <v>210</v>
      </c>
      <c r="E142" s="94" t="s">
        <v>187</v>
      </c>
      <c r="F142" s="92" t="n">
        <f aca="false">F143</f>
        <v>750000</v>
      </c>
      <c r="G142" s="92" t="n">
        <f aca="false">G143</f>
        <v>200000</v>
      </c>
      <c r="H142" s="92" t="n">
        <f aca="false">H143</f>
        <v>200000</v>
      </c>
    </row>
    <row r="143" customFormat="false" ht="53.25" hidden="false" customHeight="true" outlineLevel="0" collapsed="false">
      <c r="A143" s="89" t="s">
        <v>129</v>
      </c>
      <c r="B143" s="89" t="n">
        <v>915</v>
      </c>
      <c r="C143" s="94" t="s">
        <v>204</v>
      </c>
      <c r="D143" s="94" t="s">
        <v>210</v>
      </c>
      <c r="E143" s="94" t="s">
        <v>188</v>
      </c>
      <c r="F143" s="92" t="n">
        <v>750000</v>
      </c>
      <c r="G143" s="92" t="n">
        <v>200000</v>
      </c>
      <c r="H143" s="92" t="n">
        <v>200000</v>
      </c>
    </row>
    <row r="144" customFormat="false" ht="25.5" hidden="false" customHeight="false" outlineLevel="0" collapsed="false">
      <c r="A144" s="86" t="s">
        <v>79</v>
      </c>
      <c r="B144" s="86" t="n">
        <v>915</v>
      </c>
      <c r="C144" s="82" t="s">
        <v>211</v>
      </c>
      <c r="D144" s="82"/>
      <c r="E144" s="82"/>
      <c r="F144" s="85" t="n">
        <f aca="false">F145</f>
        <v>93999</v>
      </c>
      <c r="G144" s="85" t="n">
        <f aca="false">G145</f>
        <v>93999</v>
      </c>
      <c r="H144" s="85" t="n">
        <f aca="false">H145</f>
        <v>93999</v>
      </c>
    </row>
    <row r="145" customFormat="false" ht="16.5" hidden="false" customHeight="true" outlineLevel="0" collapsed="false">
      <c r="A145" s="89" t="s">
        <v>81</v>
      </c>
      <c r="B145" s="89"/>
      <c r="C145" s="94" t="s">
        <v>212</v>
      </c>
      <c r="D145" s="94"/>
      <c r="E145" s="94"/>
      <c r="F145" s="92" t="n">
        <f aca="false">F146</f>
        <v>93999</v>
      </c>
      <c r="G145" s="92" t="n">
        <f aca="false">G146</f>
        <v>93999</v>
      </c>
      <c r="H145" s="92" t="n">
        <f aca="false">H146</f>
        <v>93999</v>
      </c>
    </row>
    <row r="146" customFormat="false" ht="36" hidden="false" customHeight="true" outlineLevel="0" collapsed="false">
      <c r="A146" s="89" t="s">
        <v>173</v>
      </c>
      <c r="B146" s="89" t="n">
        <v>915</v>
      </c>
      <c r="C146" s="94" t="s">
        <v>212</v>
      </c>
      <c r="D146" s="100" t="s">
        <v>174</v>
      </c>
      <c r="E146" s="94"/>
      <c r="F146" s="92" t="n">
        <f aca="false">F147</f>
        <v>93999</v>
      </c>
      <c r="G146" s="92" t="n">
        <f aca="false">G147</f>
        <v>93999</v>
      </c>
      <c r="H146" s="92" t="n">
        <f aca="false">H147</f>
        <v>93999</v>
      </c>
    </row>
    <row r="147" customFormat="false" ht="25.5" hidden="false" customHeight="false" outlineLevel="0" collapsed="false">
      <c r="A147" s="101" t="s">
        <v>213</v>
      </c>
      <c r="B147" s="89" t="n">
        <v>915</v>
      </c>
      <c r="C147" s="94" t="s">
        <v>212</v>
      </c>
      <c r="D147" s="100" t="s">
        <v>214</v>
      </c>
      <c r="E147" s="94"/>
      <c r="F147" s="92" t="n">
        <f aca="false">F148</f>
        <v>93999</v>
      </c>
      <c r="G147" s="92" t="n">
        <f aca="false">G148</f>
        <v>93999</v>
      </c>
      <c r="H147" s="92" t="n">
        <f aca="false">H148</f>
        <v>93999</v>
      </c>
    </row>
    <row r="148" customFormat="false" ht="102.75" hidden="false" customHeight="true" outlineLevel="0" collapsed="false">
      <c r="A148" s="101" t="s">
        <v>106</v>
      </c>
      <c r="B148" s="89" t="n">
        <v>915</v>
      </c>
      <c r="C148" s="94" t="s">
        <v>212</v>
      </c>
      <c r="D148" s="100" t="s">
        <v>215</v>
      </c>
      <c r="E148" s="94" t="s">
        <v>216</v>
      </c>
      <c r="F148" s="92" t="n">
        <f aca="false">F149</f>
        <v>93999</v>
      </c>
      <c r="G148" s="92" t="n">
        <f aca="false">G149</f>
        <v>93999</v>
      </c>
      <c r="H148" s="92" t="n">
        <f aca="false">H149</f>
        <v>93999</v>
      </c>
    </row>
    <row r="149" customFormat="false" ht="39.75" hidden="false" customHeight="true" outlineLevel="0" collapsed="false">
      <c r="A149" s="102" t="s">
        <v>217</v>
      </c>
      <c r="B149" s="89" t="n">
        <v>915</v>
      </c>
      <c r="C149" s="94" t="s">
        <v>212</v>
      </c>
      <c r="D149" s="100" t="s">
        <v>215</v>
      </c>
      <c r="E149" s="94" t="s">
        <v>218</v>
      </c>
      <c r="F149" s="92" t="n">
        <v>93999</v>
      </c>
      <c r="G149" s="92" t="n">
        <v>93999</v>
      </c>
      <c r="H149" s="92" t="n">
        <v>93999</v>
      </c>
    </row>
    <row r="150" customFormat="false" ht="17.25" hidden="false" customHeight="true" outlineLevel="0" collapsed="false">
      <c r="A150" s="103" t="s">
        <v>82</v>
      </c>
      <c r="B150" s="86" t="n">
        <v>915</v>
      </c>
      <c r="C150" s="82" t="s">
        <v>219</v>
      </c>
      <c r="D150" s="104"/>
      <c r="E150" s="82"/>
      <c r="F150" s="85" t="n">
        <f aca="false">F151</f>
        <v>163200</v>
      </c>
      <c r="G150" s="85" t="n">
        <f aca="false">G151</f>
        <v>163200</v>
      </c>
      <c r="H150" s="85" t="n">
        <f aca="false">H151</f>
        <v>163200</v>
      </c>
    </row>
    <row r="151" customFormat="false" ht="19.5" hidden="false" customHeight="true" outlineLevel="0" collapsed="false">
      <c r="A151" s="89" t="s">
        <v>220</v>
      </c>
      <c r="B151" s="89" t="n">
        <v>915</v>
      </c>
      <c r="C151" s="94" t="s">
        <v>221</v>
      </c>
      <c r="D151" s="94"/>
      <c r="E151" s="94"/>
      <c r="F151" s="92" t="n">
        <f aca="false">F152</f>
        <v>163200</v>
      </c>
      <c r="G151" s="92" t="n">
        <f aca="false">G152</f>
        <v>163200</v>
      </c>
      <c r="H151" s="92" t="n">
        <f aca="false">H152</f>
        <v>163200</v>
      </c>
    </row>
    <row r="152" customFormat="false" ht="45" hidden="false" customHeight="true" outlineLevel="0" collapsed="false">
      <c r="A152" s="89" t="s">
        <v>154</v>
      </c>
      <c r="B152" s="89" t="n">
        <v>915</v>
      </c>
      <c r="C152" s="94" t="s">
        <v>221</v>
      </c>
      <c r="D152" s="94" t="s">
        <v>146</v>
      </c>
      <c r="E152" s="94"/>
      <c r="F152" s="92" t="n">
        <f aca="false">F153</f>
        <v>163200</v>
      </c>
      <c r="G152" s="92" t="n">
        <f aca="false">G153</f>
        <v>163200</v>
      </c>
      <c r="H152" s="92" t="n">
        <f aca="false">H153</f>
        <v>163200</v>
      </c>
    </row>
    <row r="153" customFormat="false" ht="51" hidden="false" customHeight="true" outlineLevel="0" collapsed="false">
      <c r="A153" s="89" t="s">
        <v>147</v>
      </c>
      <c r="B153" s="89" t="n">
        <v>915</v>
      </c>
      <c r="C153" s="94" t="s">
        <v>221</v>
      </c>
      <c r="D153" s="94" t="s">
        <v>148</v>
      </c>
      <c r="E153" s="94"/>
      <c r="F153" s="92" t="n">
        <f aca="false">F154</f>
        <v>163200</v>
      </c>
      <c r="G153" s="92" t="n">
        <f aca="false">G154</f>
        <v>163200</v>
      </c>
      <c r="H153" s="92" t="n">
        <f aca="false">H154</f>
        <v>163200</v>
      </c>
    </row>
    <row r="154" customFormat="false" ht="25.5" hidden="false" customHeight="true" outlineLevel="0" collapsed="false">
      <c r="A154" s="89" t="s">
        <v>222</v>
      </c>
      <c r="B154" s="89" t="n">
        <v>915</v>
      </c>
      <c r="C154" s="94" t="s">
        <v>221</v>
      </c>
      <c r="D154" s="94" t="s">
        <v>223</v>
      </c>
      <c r="E154" s="94" t="s">
        <v>224</v>
      </c>
      <c r="F154" s="92" t="n">
        <f aca="false">F155</f>
        <v>163200</v>
      </c>
      <c r="G154" s="92" t="n">
        <f aca="false">G155</f>
        <v>163200</v>
      </c>
      <c r="H154" s="92" t="n">
        <f aca="false">H155</f>
        <v>163200</v>
      </c>
    </row>
    <row r="155" customFormat="false" ht="42" hidden="false" customHeight="true" outlineLevel="0" collapsed="false">
      <c r="A155" s="89" t="s">
        <v>225</v>
      </c>
      <c r="B155" s="89" t="n">
        <v>915</v>
      </c>
      <c r="C155" s="94" t="s">
        <v>221</v>
      </c>
      <c r="D155" s="94" t="s">
        <v>223</v>
      </c>
      <c r="E155" s="94" t="s">
        <v>226</v>
      </c>
      <c r="F155" s="92" t="n">
        <v>163200</v>
      </c>
      <c r="G155" s="92" t="n">
        <v>163200</v>
      </c>
      <c r="H155" s="92" t="n">
        <v>163200</v>
      </c>
    </row>
    <row r="156" customFormat="false" ht="13.5" hidden="false" customHeight="true" outlineLevel="0" collapsed="false">
      <c r="A156" s="89" t="s">
        <v>84</v>
      </c>
      <c r="B156" s="89"/>
      <c r="C156" s="94"/>
      <c r="D156" s="94"/>
      <c r="E156" s="94"/>
      <c r="F156" s="92"/>
      <c r="G156" s="92" t="n">
        <v>234847</v>
      </c>
      <c r="H156" s="92" t="n">
        <v>458922</v>
      </c>
    </row>
    <row r="157" customFormat="false" ht="12.75" hidden="false" customHeight="false" outlineLevel="0" collapsed="false">
      <c r="A157" s="86" t="s">
        <v>95</v>
      </c>
      <c r="B157" s="89"/>
      <c r="C157" s="94"/>
      <c r="D157" s="94"/>
      <c r="E157" s="94"/>
      <c r="F157" s="85" t="n">
        <f aca="false">F150+F144+F119+F109+F99+F89+F17</f>
        <v>12966180.31</v>
      </c>
      <c r="G157" s="85" t="n">
        <f aca="false">G150+G144+G119+G109+G99+G89+G17+G156</f>
        <v>9506794</v>
      </c>
      <c r="H157" s="85" t="n">
        <f aca="false">H150+H144+H119+H109+H99+H89+H17+H156</f>
        <v>9289344</v>
      </c>
    </row>
    <row r="158" customFormat="false" ht="12.75" hidden="false" customHeight="false" outlineLevel="0" collapsed="false">
      <c r="A158" s="105"/>
      <c r="B158" s="105"/>
      <c r="C158" s="105"/>
      <c r="D158" s="105"/>
      <c r="E158" s="105"/>
      <c r="F158" s="106"/>
      <c r="G158" s="106"/>
      <c r="H158" s="106"/>
    </row>
    <row r="159" customFormat="false" ht="12.75" hidden="false" customHeight="false" outlineLevel="0" collapsed="false">
      <c r="A159" s="105"/>
      <c r="B159" s="105"/>
      <c r="C159" s="105"/>
      <c r="D159" s="105"/>
      <c r="E159" s="105"/>
      <c r="F159" s="107"/>
      <c r="G159" s="107"/>
      <c r="H159" s="107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  <c r="F160" s="107"/>
      <c r="G160" s="107"/>
      <c r="H160" s="107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  <c r="F161" s="108"/>
      <c r="G161" s="108"/>
      <c r="H161" s="108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9"/>
      <c r="G162" s="109"/>
      <c r="H162" s="109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10"/>
      <c r="G163" s="110"/>
      <c r="H163" s="110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2"/>
      <c r="G164" s="112"/>
      <c r="H164" s="112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3"/>
      <c r="G165" s="113"/>
      <c r="H165" s="113"/>
    </row>
    <row r="166" customFormat="false" ht="12.75" hidden="false" customHeight="false" outlineLevel="0" collapsed="false">
      <c r="A166" s="114"/>
      <c r="B166" s="114"/>
      <c r="C166" s="114"/>
      <c r="D166" s="114"/>
      <c r="E166" s="114"/>
      <c r="F166" s="115"/>
      <c r="G166" s="115"/>
      <c r="H166" s="115"/>
    </row>
    <row r="167" customFormat="false" ht="12.75" hidden="false" customHeight="false" outlineLevel="0" collapsed="false">
      <c r="A167" s="114"/>
      <c r="B167" s="114"/>
      <c r="C167" s="114"/>
      <c r="D167" s="114"/>
      <c r="E167" s="114"/>
      <c r="F167" s="108"/>
      <c r="G167" s="108"/>
      <c r="H167" s="108"/>
    </row>
    <row r="168" customFormat="false" ht="9.75" hidden="false" customHeight="true" outlineLevel="0" collapsed="false">
      <c r="A168" s="105"/>
      <c r="B168" s="105"/>
      <c r="C168" s="105"/>
      <c r="D168" s="105"/>
      <c r="E168" s="105"/>
      <c r="F168" s="108"/>
      <c r="G168" s="108"/>
      <c r="H168" s="108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  <c r="F169" s="109"/>
      <c r="G169" s="109"/>
      <c r="H169" s="109"/>
    </row>
    <row r="170" customFormat="false" ht="12.75" hidden="false" customHeight="false" outlineLevel="0" collapsed="false">
      <c r="A170" s="105"/>
      <c r="B170" s="105"/>
      <c r="C170" s="105"/>
      <c r="D170" s="105"/>
      <c r="E170" s="105"/>
      <c r="F170" s="109"/>
      <c r="G170" s="109"/>
      <c r="H170" s="109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  <c r="F171" s="116"/>
      <c r="G171" s="116"/>
      <c r="H171" s="116"/>
    </row>
    <row r="172" customFormat="false" ht="12.75" hidden="false" customHeight="false" outlineLevel="0" collapsed="false">
      <c r="A172" s="114"/>
      <c r="B172" s="114"/>
      <c r="C172" s="114"/>
      <c r="D172" s="114"/>
      <c r="E172" s="114"/>
      <c r="F172" s="117"/>
      <c r="G172" s="117"/>
      <c r="H172" s="117"/>
    </row>
    <row r="173" customFormat="false" ht="24" hidden="false" customHeight="true" outlineLevel="0" collapsed="false">
      <c r="A173" s="114"/>
      <c r="B173" s="114"/>
      <c r="C173" s="114"/>
      <c r="D173" s="114"/>
      <c r="E173" s="114"/>
      <c r="F173" s="117"/>
      <c r="G173" s="117"/>
      <c r="H173" s="117"/>
    </row>
    <row r="174" customFormat="false" ht="12.75" hidden="false" customHeight="false" outlineLevel="0" collapsed="false">
      <c r="A174" s="114"/>
      <c r="B174" s="114"/>
      <c r="C174" s="114"/>
      <c r="D174" s="114"/>
      <c r="E174" s="114"/>
    </row>
    <row r="175" customFormat="false" ht="21.75" hidden="false" customHeight="tru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</sheetData>
  <mergeCells count="19"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H12:H13"/>
    <mergeCell ref="F167:F168"/>
    <mergeCell ref="G167:G168"/>
    <mergeCell ref="H167:H168"/>
    <mergeCell ref="A168:A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13"/>
    <col collapsed="false" customWidth="true" hidden="false" outlineLevel="0" max="2" min="2" style="70" width="11.7"/>
    <col collapsed="false" customWidth="true" hidden="false" outlineLevel="0" max="3" min="3" style="70" width="4.56"/>
    <col collapsed="false" customWidth="true" hidden="false" outlineLevel="0" max="4" min="4" style="70" width="4.85"/>
    <col collapsed="false" customWidth="true" hidden="false" outlineLevel="0" max="5" min="5" style="70" width="12.85"/>
    <col collapsed="false" customWidth="true" hidden="false" outlineLevel="0" max="6" min="6" style="70" width="11.56"/>
    <col collapsed="false" customWidth="true" hidden="false" outlineLevel="0" max="7" min="7" style="70" width="12.14"/>
    <col collapsed="false" customWidth="true" hidden="false" outlineLevel="0" max="8" min="8" style="70" width="11.7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2"/>
      <c r="F1" s="72"/>
      <c r="G1" s="72"/>
    </row>
    <row r="2" customFormat="false" ht="1.5" hidden="false" customHeight="true" outlineLevel="0" collapsed="false">
      <c r="A2" s="71"/>
      <c r="B2" s="71"/>
      <c r="C2" s="71"/>
      <c r="D2" s="71"/>
      <c r="E2" s="72"/>
      <c r="F2" s="72"/>
      <c r="G2" s="72"/>
    </row>
    <row r="3" customFormat="false" ht="21.75" hidden="false" customHeight="true" outlineLevel="0" collapsed="false">
      <c r="A3" s="71"/>
      <c r="B3" s="71"/>
      <c r="C3" s="71"/>
      <c r="D3" s="71"/>
      <c r="E3" s="72"/>
      <c r="F3" s="72"/>
      <c r="G3" s="72"/>
    </row>
    <row r="4" customFormat="false" ht="15.75" hidden="false" customHeight="true" outlineLevel="0" collapsed="false">
      <c r="A4" s="73" t="s">
        <v>227</v>
      </c>
      <c r="B4" s="73"/>
      <c r="C4" s="73"/>
      <c r="D4" s="73"/>
      <c r="E4" s="73"/>
      <c r="F4" s="118"/>
      <c r="G4" s="118"/>
    </row>
    <row r="5" customFormat="false" ht="15.75" hidden="false" customHeight="true" outlineLevel="0" collapsed="false">
      <c r="A5" s="73" t="s">
        <v>228</v>
      </c>
      <c r="B5" s="73"/>
      <c r="C5" s="73"/>
      <c r="D5" s="73"/>
      <c r="E5" s="73"/>
      <c r="F5" s="118"/>
      <c r="G5" s="118"/>
    </row>
    <row r="6" customFormat="false" ht="17.25" hidden="false" customHeight="true" outlineLevel="0" collapsed="false">
      <c r="A6" s="73"/>
      <c r="B6" s="73"/>
      <c r="C6" s="73"/>
      <c r="D6" s="73"/>
      <c r="E6" s="73"/>
      <c r="F6" s="118"/>
      <c r="G6" s="118"/>
    </row>
    <row r="7" customFormat="false" ht="15.75" hidden="false" customHeight="true" outlineLevel="0" collapsed="false">
      <c r="A7" s="73" t="s">
        <v>227</v>
      </c>
      <c r="B7" s="73"/>
      <c r="C7" s="73"/>
      <c r="D7" s="73"/>
      <c r="E7" s="73"/>
      <c r="F7" s="118"/>
      <c r="G7" s="118"/>
    </row>
    <row r="8" customFormat="false" ht="15.75" hidden="false" customHeight="true" outlineLevel="0" collapsed="false">
      <c r="A8" s="73" t="s">
        <v>229</v>
      </c>
      <c r="B8" s="73"/>
      <c r="C8" s="73"/>
      <c r="D8" s="73"/>
      <c r="E8" s="73"/>
      <c r="F8" s="118"/>
      <c r="G8" s="118"/>
    </row>
    <row r="9" customFormat="false" ht="80.25" hidden="false" customHeight="true" outlineLevel="0" collapsed="false">
      <c r="A9" s="74" t="s">
        <v>230</v>
      </c>
      <c r="B9" s="74"/>
      <c r="C9" s="74"/>
      <c r="D9" s="74"/>
      <c r="E9" s="74"/>
      <c r="F9" s="74"/>
      <c r="G9" s="74"/>
    </row>
    <row r="10" customFormat="false" ht="21.75" hidden="false" customHeight="true" outlineLevel="0" collapsed="false">
      <c r="A10" s="75"/>
      <c r="B10" s="75"/>
      <c r="C10" s="75"/>
      <c r="D10" s="75"/>
      <c r="E10" s="119"/>
      <c r="F10" s="119"/>
      <c r="G10" s="120" t="s">
        <v>231</v>
      </c>
    </row>
    <row r="11" customFormat="false" ht="6" hidden="false" customHeight="true" outlineLevel="0" collapsed="false">
      <c r="A11" s="75"/>
      <c r="B11" s="75"/>
      <c r="C11" s="75"/>
      <c r="D11" s="75"/>
      <c r="E11" s="76"/>
      <c r="F11" s="76"/>
      <c r="G11" s="76"/>
    </row>
    <row r="12" customFormat="false" ht="12.75" hidden="false" customHeight="true" outlineLevel="0" collapsed="false">
      <c r="A12" s="121" t="s">
        <v>90</v>
      </c>
      <c r="B12" s="122" t="s">
        <v>232</v>
      </c>
      <c r="C12" s="122"/>
      <c r="D12" s="122"/>
      <c r="E12" s="77" t="s">
        <v>11</v>
      </c>
      <c r="F12" s="77" t="s">
        <v>12</v>
      </c>
      <c r="G12" s="77" t="s">
        <v>13</v>
      </c>
    </row>
    <row r="13" customFormat="false" ht="27.75" hidden="false" customHeight="true" outlineLevel="0" collapsed="false">
      <c r="A13" s="121"/>
      <c r="B13" s="123" t="s">
        <v>93</v>
      </c>
      <c r="C13" s="123" t="s">
        <v>94</v>
      </c>
      <c r="D13" s="124" t="s">
        <v>92</v>
      </c>
      <c r="E13" s="77"/>
      <c r="F13" s="77"/>
      <c r="G13" s="77"/>
    </row>
    <row r="14" customFormat="false" ht="11.25" hidden="false" customHeight="true" outlineLevel="0" collapsed="false">
      <c r="A14" s="125" t="s">
        <v>19</v>
      </c>
      <c r="B14" s="126"/>
      <c r="C14" s="126"/>
      <c r="D14" s="126"/>
      <c r="E14" s="125"/>
      <c r="F14" s="125"/>
      <c r="G14" s="125"/>
    </row>
    <row r="15" customFormat="false" ht="11.25" hidden="false" customHeight="true" outlineLevel="0" collapsed="false">
      <c r="A15" s="79"/>
      <c r="B15" s="126"/>
      <c r="C15" s="126"/>
      <c r="D15" s="126"/>
      <c r="E15" s="125"/>
      <c r="F15" s="125"/>
      <c r="G15" s="125"/>
    </row>
    <row r="16" customFormat="false" ht="27.75" hidden="false" customHeight="true" outlineLevel="0" collapsed="false">
      <c r="A16" s="82" t="s">
        <v>233</v>
      </c>
      <c r="B16" s="84" t="s">
        <v>234</v>
      </c>
      <c r="C16" s="80"/>
      <c r="D16" s="80"/>
      <c r="E16" s="127" t="n">
        <f aca="false">E17</f>
        <v>3402079.81</v>
      </c>
      <c r="F16" s="127" t="n">
        <f aca="false">F17</f>
        <v>2467644</v>
      </c>
      <c r="G16" s="127" t="n">
        <f aca="false">G17</f>
        <v>2476644</v>
      </c>
    </row>
    <row r="17" customFormat="false" ht="28.5" hidden="false" customHeight="true" outlineLevel="0" collapsed="false">
      <c r="A17" s="89" t="s">
        <v>173</v>
      </c>
      <c r="B17" s="128" t="n">
        <v>4200000000</v>
      </c>
      <c r="C17" s="128"/>
      <c r="D17" s="90"/>
      <c r="E17" s="129" t="n">
        <f aca="false">E18+E45+E56+E62</f>
        <v>3402079.81</v>
      </c>
      <c r="F17" s="129" t="n">
        <f aca="false">F18+F45+F56+F62</f>
        <v>2467644</v>
      </c>
      <c r="G17" s="129" t="n">
        <f aca="false">G18+G45+G56+G62</f>
        <v>2476644</v>
      </c>
    </row>
    <row r="18" customFormat="false" ht="42.75" hidden="false" customHeight="true" outlineLevel="0" collapsed="false">
      <c r="A18" s="89" t="s">
        <v>192</v>
      </c>
      <c r="B18" s="128" t="n">
        <v>4210000000</v>
      </c>
      <c r="C18" s="128"/>
      <c r="D18" s="90"/>
      <c r="E18" s="129" t="n">
        <f aca="false">E19+E40</f>
        <v>2480180.81</v>
      </c>
      <c r="F18" s="129" t="n">
        <f aca="false">F19+F40</f>
        <v>1831745</v>
      </c>
      <c r="G18" s="129" t="n">
        <f aca="false">G19+G40</f>
        <v>1840745</v>
      </c>
      <c r="H18" s="130"/>
    </row>
    <row r="19" customFormat="false" ht="39" hidden="false" customHeight="true" outlineLevel="0" collapsed="false">
      <c r="A19" s="89" t="s">
        <v>192</v>
      </c>
      <c r="B19" s="128" t="n">
        <v>4210080000</v>
      </c>
      <c r="C19" s="128"/>
      <c r="D19" s="90"/>
      <c r="E19" s="129" t="n">
        <f aca="false">E20+E25+E30+E35</f>
        <v>1842535.81</v>
      </c>
      <c r="F19" s="129" t="n">
        <f aca="false">F20+F25+F30+F35</f>
        <v>1194100</v>
      </c>
      <c r="G19" s="129" t="n">
        <f aca="false">G20+G25+G30+G35</f>
        <v>1203100</v>
      </c>
    </row>
    <row r="20" customFormat="false" ht="91.5" hidden="false" customHeight="true" outlineLevel="0" collapsed="false">
      <c r="A20" s="89" t="s">
        <v>235</v>
      </c>
      <c r="B20" s="128" t="s">
        <v>208</v>
      </c>
      <c r="C20" s="128"/>
      <c r="D20" s="90"/>
      <c r="E20" s="129" t="n">
        <f aca="false">E21</f>
        <v>510135.81</v>
      </c>
      <c r="F20" s="129" t="n">
        <f aca="false">F21</f>
        <v>603000</v>
      </c>
      <c r="G20" s="129" t="n">
        <f aca="false">G21</f>
        <v>603000</v>
      </c>
    </row>
    <row r="21" customFormat="false" ht="41.25" hidden="false" customHeight="true" outlineLevel="0" collapsed="false">
      <c r="A21" s="89" t="s">
        <v>236</v>
      </c>
      <c r="B21" s="128" t="s">
        <v>208</v>
      </c>
      <c r="C21" s="128" t="n">
        <v>200</v>
      </c>
      <c r="D21" s="90"/>
      <c r="E21" s="129" t="n">
        <f aca="false">E22</f>
        <v>510135.81</v>
      </c>
      <c r="F21" s="129" t="n">
        <f aca="false">F22</f>
        <v>603000</v>
      </c>
      <c r="G21" s="129" t="n">
        <f aca="false">G22</f>
        <v>603000</v>
      </c>
    </row>
    <row r="22" customFormat="false" ht="39.75" hidden="false" customHeight="true" outlineLevel="0" collapsed="false">
      <c r="A22" s="89" t="s">
        <v>237</v>
      </c>
      <c r="B22" s="128" t="s">
        <v>208</v>
      </c>
      <c r="C22" s="128" t="n">
        <v>240</v>
      </c>
      <c r="D22" s="90"/>
      <c r="E22" s="129" t="n">
        <f aca="false">E23</f>
        <v>510135.81</v>
      </c>
      <c r="F22" s="129" t="n">
        <f aca="false">F23</f>
        <v>603000</v>
      </c>
      <c r="G22" s="129" t="n">
        <f aca="false">G23</f>
        <v>603000</v>
      </c>
    </row>
    <row r="23" customFormat="false" ht="25.5" hidden="false" customHeight="false" outlineLevel="0" collapsed="false">
      <c r="A23" s="89" t="s">
        <v>238</v>
      </c>
      <c r="B23" s="128" t="s">
        <v>208</v>
      </c>
      <c r="C23" s="128" t="n">
        <v>240</v>
      </c>
      <c r="D23" s="90" t="s">
        <v>190</v>
      </c>
      <c r="E23" s="129" t="n">
        <f aca="false">E24</f>
        <v>510135.81</v>
      </c>
      <c r="F23" s="129" t="n">
        <f aca="false">F24</f>
        <v>603000</v>
      </c>
      <c r="G23" s="129" t="n">
        <f aca="false">G24</f>
        <v>603000</v>
      </c>
    </row>
    <row r="24" customFormat="false" ht="19.5" hidden="false" customHeight="true" outlineLevel="0" collapsed="false">
      <c r="A24" s="89" t="s">
        <v>78</v>
      </c>
      <c r="B24" s="128" t="s">
        <v>208</v>
      </c>
      <c r="C24" s="128" t="n">
        <v>240</v>
      </c>
      <c r="D24" s="90" t="s">
        <v>204</v>
      </c>
      <c r="E24" s="129" t="n">
        <f aca="false">Прил4!F140</f>
        <v>510135.81</v>
      </c>
      <c r="F24" s="129" t="n">
        <f aca="false">Прил4!G140</f>
        <v>603000</v>
      </c>
      <c r="G24" s="129" t="n">
        <f aca="false">Прил4!H140</f>
        <v>603000</v>
      </c>
    </row>
    <row r="25" customFormat="false" ht="75.75" hidden="false" customHeight="true" outlineLevel="0" collapsed="false">
      <c r="A25" s="89" t="s">
        <v>239</v>
      </c>
      <c r="B25" s="128" t="n">
        <v>4210080010</v>
      </c>
      <c r="C25" s="128"/>
      <c r="D25" s="90"/>
      <c r="E25" s="129" t="n">
        <f aca="false">E26</f>
        <v>300000</v>
      </c>
      <c r="F25" s="129" t="n">
        <f aca="false">F26</f>
        <v>100000</v>
      </c>
      <c r="G25" s="129" t="n">
        <f aca="false">G26</f>
        <v>100000</v>
      </c>
    </row>
    <row r="26" customFormat="false" ht="39" hidden="false" customHeight="true" outlineLevel="0" collapsed="false">
      <c r="A26" s="89" t="s">
        <v>236</v>
      </c>
      <c r="B26" s="128" t="n">
        <v>4210080010</v>
      </c>
      <c r="C26" s="128" t="n">
        <v>200</v>
      </c>
      <c r="D26" s="90"/>
      <c r="E26" s="129" t="n">
        <f aca="false">E27</f>
        <v>300000</v>
      </c>
      <c r="F26" s="129" t="n">
        <f aca="false">F27</f>
        <v>100000</v>
      </c>
      <c r="G26" s="129" t="n">
        <f aca="false">G27</f>
        <v>100000</v>
      </c>
    </row>
    <row r="27" customFormat="false" ht="42.75" hidden="false" customHeight="true" outlineLevel="0" collapsed="false">
      <c r="A27" s="89" t="s">
        <v>237</v>
      </c>
      <c r="B27" s="128" t="n">
        <v>4210080010</v>
      </c>
      <c r="C27" s="128" t="n">
        <v>240</v>
      </c>
      <c r="D27" s="90"/>
      <c r="E27" s="129" t="n">
        <f aca="false">E28</f>
        <v>300000</v>
      </c>
      <c r="F27" s="129" t="n">
        <f aca="false">F28</f>
        <v>100000</v>
      </c>
      <c r="G27" s="129" t="n">
        <f aca="false">G28</f>
        <v>100000</v>
      </c>
    </row>
    <row r="28" customFormat="false" ht="27.75" hidden="false" customHeight="true" outlineLevel="0" collapsed="false">
      <c r="A28" s="89" t="s">
        <v>238</v>
      </c>
      <c r="B28" s="128" t="n">
        <v>4210080010</v>
      </c>
      <c r="C28" s="128" t="n">
        <v>240</v>
      </c>
      <c r="D28" s="90" t="s">
        <v>190</v>
      </c>
      <c r="E28" s="129" t="n">
        <f aca="false">E29</f>
        <v>300000</v>
      </c>
      <c r="F28" s="129" t="n">
        <f aca="false">F29</f>
        <v>100000</v>
      </c>
      <c r="G28" s="129" t="n">
        <f aca="false">G29</f>
        <v>100000</v>
      </c>
    </row>
    <row r="29" customFormat="false" ht="14.25" hidden="false" customHeight="true" outlineLevel="0" collapsed="false">
      <c r="A29" s="89" t="s">
        <v>78</v>
      </c>
      <c r="B29" s="128" t="n">
        <v>4210080010</v>
      </c>
      <c r="C29" s="128" t="n">
        <v>240</v>
      </c>
      <c r="D29" s="90" t="s">
        <v>204</v>
      </c>
      <c r="E29" s="129" t="n">
        <f aca="false">Прил4!F137</f>
        <v>300000</v>
      </c>
      <c r="F29" s="129" t="n">
        <f aca="false">Прил4!G137</f>
        <v>100000</v>
      </c>
      <c r="G29" s="129" t="n">
        <f aca="false">Прил4!H137</f>
        <v>100000</v>
      </c>
    </row>
    <row r="30" customFormat="false" ht="107.25" hidden="false" customHeight="true" outlineLevel="0" collapsed="false">
      <c r="A30" s="89" t="s">
        <v>240</v>
      </c>
      <c r="B30" s="128" t="n">
        <v>4210080040</v>
      </c>
      <c r="C30" s="128"/>
      <c r="D30" s="90"/>
      <c r="E30" s="129" t="n">
        <f aca="false">E31</f>
        <v>750000</v>
      </c>
      <c r="F30" s="129" t="n">
        <f aca="false">F31</f>
        <v>200000</v>
      </c>
      <c r="G30" s="129" t="n">
        <f aca="false">G31</f>
        <v>200000</v>
      </c>
    </row>
    <row r="31" customFormat="false" ht="43.5" hidden="false" customHeight="true" outlineLevel="0" collapsed="false">
      <c r="A31" s="89" t="s">
        <v>236</v>
      </c>
      <c r="B31" s="128" t="n">
        <v>4210080040</v>
      </c>
      <c r="C31" s="128" t="n">
        <v>200</v>
      </c>
      <c r="D31" s="90"/>
      <c r="E31" s="129" t="n">
        <f aca="false">E32</f>
        <v>750000</v>
      </c>
      <c r="F31" s="129" t="n">
        <f aca="false">F32</f>
        <v>200000</v>
      </c>
      <c r="G31" s="129" t="n">
        <f aca="false">G32</f>
        <v>200000</v>
      </c>
    </row>
    <row r="32" customFormat="false" ht="42" hidden="false" customHeight="true" outlineLevel="0" collapsed="false">
      <c r="A32" s="89" t="s">
        <v>237</v>
      </c>
      <c r="B32" s="128" t="n">
        <v>4210080040</v>
      </c>
      <c r="C32" s="128" t="n">
        <v>240</v>
      </c>
      <c r="D32" s="90"/>
      <c r="E32" s="129" t="n">
        <f aca="false">E33</f>
        <v>750000</v>
      </c>
      <c r="F32" s="129" t="n">
        <f aca="false">F33</f>
        <v>200000</v>
      </c>
      <c r="G32" s="129" t="n">
        <f aca="false">G33</f>
        <v>200000</v>
      </c>
    </row>
    <row r="33" customFormat="false" ht="29.25" hidden="false" customHeight="true" outlineLevel="0" collapsed="false">
      <c r="A33" s="89" t="s">
        <v>238</v>
      </c>
      <c r="B33" s="128" t="n">
        <v>4210080040</v>
      </c>
      <c r="C33" s="128" t="n">
        <v>240</v>
      </c>
      <c r="D33" s="90" t="s">
        <v>190</v>
      </c>
      <c r="E33" s="129" t="n">
        <f aca="false">E34</f>
        <v>750000</v>
      </c>
      <c r="F33" s="129" t="n">
        <f aca="false">F34</f>
        <v>200000</v>
      </c>
      <c r="G33" s="129" t="n">
        <f aca="false">G34</f>
        <v>200000</v>
      </c>
    </row>
    <row r="34" customFormat="false" ht="14.25" hidden="false" customHeight="true" outlineLevel="0" collapsed="false">
      <c r="A34" s="89" t="s">
        <v>78</v>
      </c>
      <c r="B34" s="128" t="n">
        <v>4210080040</v>
      </c>
      <c r="C34" s="128" t="n">
        <v>240</v>
      </c>
      <c r="D34" s="90" t="s">
        <v>204</v>
      </c>
      <c r="E34" s="129" t="n">
        <f aca="false">Прил4!F143</f>
        <v>750000</v>
      </c>
      <c r="F34" s="129" t="n">
        <f aca="false">Прил4!G143</f>
        <v>200000</v>
      </c>
      <c r="G34" s="129" t="n">
        <f aca="false">Прил4!H143</f>
        <v>200000</v>
      </c>
    </row>
    <row r="35" customFormat="false" ht="64.5" hidden="false" customHeight="true" outlineLevel="0" collapsed="false">
      <c r="A35" s="89" t="s">
        <v>241</v>
      </c>
      <c r="B35" s="128" t="n">
        <v>4210080050</v>
      </c>
      <c r="C35" s="128"/>
      <c r="D35" s="90"/>
      <c r="E35" s="129" t="n">
        <f aca="false">E36</f>
        <v>282400</v>
      </c>
      <c r="F35" s="129" t="n">
        <f aca="false">F36</f>
        <v>291100</v>
      </c>
      <c r="G35" s="129" t="n">
        <f aca="false">G36</f>
        <v>300100</v>
      </c>
    </row>
    <row r="36" customFormat="false" ht="43.5" hidden="false" customHeight="true" outlineLevel="0" collapsed="false">
      <c r="A36" s="89" t="s">
        <v>236</v>
      </c>
      <c r="B36" s="128" t="n">
        <v>4210080050</v>
      </c>
      <c r="C36" s="128" t="n">
        <v>200</v>
      </c>
      <c r="D36" s="90"/>
      <c r="E36" s="129" t="n">
        <f aca="false">E37</f>
        <v>282400</v>
      </c>
      <c r="F36" s="129" t="n">
        <f aca="false">F37</f>
        <v>291100</v>
      </c>
      <c r="G36" s="129" t="n">
        <f aca="false">G37</f>
        <v>300100</v>
      </c>
    </row>
    <row r="37" customFormat="false" ht="43.5" hidden="false" customHeight="true" outlineLevel="0" collapsed="false">
      <c r="A37" s="89" t="s">
        <v>237</v>
      </c>
      <c r="B37" s="128" t="n">
        <v>4210080050</v>
      </c>
      <c r="C37" s="128" t="n">
        <v>240</v>
      </c>
      <c r="D37" s="90"/>
      <c r="E37" s="129" t="n">
        <f aca="false">E38</f>
        <v>282400</v>
      </c>
      <c r="F37" s="129" t="n">
        <f aca="false">F38</f>
        <v>291100</v>
      </c>
      <c r="G37" s="129" t="n">
        <f aca="false">G38</f>
        <v>300100</v>
      </c>
    </row>
    <row r="38" customFormat="false" ht="17.25" hidden="false" customHeight="true" outlineLevel="0" collapsed="false">
      <c r="A38" s="89" t="s">
        <v>71</v>
      </c>
      <c r="B38" s="128" t="n">
        <v>4210080050</v>
      </c>
      <c r="C38" s="128" t="n">
        <v>240</v>
      </c>
      <c r="D38" s="90" t="s">
        <v>181</v>
      </c>
      <c r="E38" s="129" t="n">
        <f aca="false">E39</f>
        <v>282400</v>
      </c>
      <c r="F38" s="129" t="n">
        <f aca="false">F39</f>
        <v>291100</v>
      </c>
      <c r="G38" s="129" t="n">
        <f aca="false">G39</f>
        <v>300100</v>
      </c>
    </row>
    <row r="39" customFormat="false" ht="27.75" hidden="false" customHeight="true" outlineLevel="0" collapsed="false">
      <c r="A39" s="89" t="s">
        <v>72</v>
      </c>
      <c r="B39" s="128" t="n">
        <v>4210080050</v>
      </c>
      <c r="C39" s="128" t="n">
        <v>240</v>
      </c>
      <c r="D39" s="90" t="s">
        <v>182</v>
      </c>
      <c r="E39" s="129" t="n">
        <f aca="false">Прил4!F115</f>
        <v>282400</v>
      </c>
      <c r="F39" s="129" t="n">
        <f aca="false">Прил4!G115</f>
        <v>291100</v>
      </c>
      <c r="G39" s="129" t="n">
        <f aca="false">Прил4!H115</f>
        <v>300100</v>
      </c>
    </row>
    <row r="40" customFormat="false" ht="54" hidden="false" customHeight="true" outlineLevel="0" collapsed="false">
      <c r="A40" s="131" t="s">
        <v>241</v>
      </c>
      <c r="B40" s="128" t="s">
        <v>189</v>
      </c>
      <c r="C40" s="128"/>
      <c r="D40" s="90"/>
      <c r="E40" s="129" t="n">
        <f aca="false">E41</f>
        <v>637645</v>
      </c>
      <c r="F40" s="129" t="n">
        <f aca="false">F41</f>
        <v>637645</v>
      </c>
      <c r="G40" s="129" t="n">
        <f aca="false">G41</f>
        <v>637645</v>
      </c>
    </row>
    <row r="41" customFormat="false" ht="43.5" hidden="false" customHeight="true" outlineLevel="0" collapsed="false">
      <c r="A41" s="89" t="s">
        <v>236</v>
      </c>
      <c r="B41" s="128" t="s">
        <v>189</v>
      </c>
      <c r="C41" s="128" t="n">
        <v>200</v>
      </c>
      <c r="D41" s="90"/>
      <c r="E41" s="129" t="n">
        <f aca="false">E42</f>
        <v>637645</v>
      </c>
      <c r="F41" s="129" t="n">
        <f aca="false">F42</f>
        <v>637645</v>
      </c>
      <c r="G41" s="129" t="n">
        <f aca="false">G42</f>
        <v>637645</v>
      </c>
    </row>
    <row r="42" customFormat="false" ht="40.5" hidden="false" customHeight="true" outlineLevel="0" collapsed="false">
      <c r="A42" s="89" t="s">
        <v>237</v>
      </c>
      <c r="B42" s="128" t="s">
        <v>189</v>
      </c>
      <c r="C42" s="128" t="n">
        <v>240</v>
      </c>
      <c r="D42" s="90"/>
      <c r="E42" s="129" t="n">
        <f aca="false">E43</f>
        <v>637645</v>
      </c>
      <c r="F42" s="129" t="n">
        <f aca="false">F43</f>
        <v>637645</v>
      </c>
      <c r="G42" s="129" t="n">
        <f aca="false">G43</f>
        <v>637645</v>
      </c>
    </row>
    <row r="43" customFormat="false" ht="19.5" hidden="false" customHeight="true" outlineLevel="0" collapsed="false">
      <c r="A43" s="89" t="s">
        <v>71</v>
      </c>
      <c r="B43" s="128" t="s">
        <v>189</v>
      </c>
      <c r="C43" s="128" t="n">
        <v>240</v>
      </c>
      <c r="D43" s="90" t="s">
        <v>181</v>
      </c>
      <c r="E43" s="129" t="n">
        <f aca="false">E44</f>
        <v>637645</v>
      </c>
      <c r="F43" s="129" t="n">
        <f aca="false">F44</f>
        <v>637645</v>
      </c>
      <c r="G43" s="129" t="n">
        <f aca="false">G44</f>
        <v>637645</v>
      </c>
    </row>
    <row r="44" customFormat="false" ht="25.5" hidden="false" customHeight="true" outlineLevel="0" collapsed="false">
      <c r="A44" s="89" t="s">
        <v>72</v>
      </c>
      <c r="B44" s="128" t="s">
        <v>189</v>
      </c>
      <c r="C44" s="128" t="n">
        <v>240</v>
      </c>
      <c r="D44" s="90" t="s">
        <v>182</v>
      </c>
      <c r="E44" s="129" t="n">
        <f aca="false">Прил4!F118</f>
        <v>637645</v>
      </c>
      <c r="F44" s="129" t="n">
        <f aca="false">Прил4!G118</f>
        <v>637645</v>
      </c>
      <c r="G44" s="129" t="n">
        <f aca="false">Прил4!H118</f>
        <v>637645</v>
      </c>
    </row>
    <row r="45" customFormat="false" ht="75" hidden="false" customHeight="true" outlineLevel="0" collapsed="false">
      <c r="A45" s="89" t="s">
        <v>175</v>
      </c>
      <c r="B45" s="128" t="n">
        <v>4220000000</v>
      </c>
      <c r="C45" s="128"/>
      <c r="D45" s="90"/>
      <c r="E45" s="129" t="n">
        <f aca="false">E46+E51</f>
        <v>125900</v>
      </c>
      <c r="F45" s="129" t="n">
        <f aca="false">F46+F51</f>
        <v>111900</v>
      </c>
      <c r="G45" s="129" t="n">
        <f aca="false">G46+G51</f>
        <v>111900</v>
      </c>
    </row>
    <row r="46" customFormat="false" ht="130.5" hidden="false" customHeight="true" outlineLevel="0" collapsed="false">
      <c r="A46" s="132" t="s">
        <v>242</v>
      </c>
      <c r="B46" s="128" t="n">
        <v>4220080010</v>
      </c>
      <c r="C46" s="128"/>
      <c r="D46" s="90"/>
      <c r="E46" s="129" t="n">
        <f aca="false">E47</f>
        <v>15000</v>
      </c>
      <c r="F46" s="129" t="n">
        <f aca="false">F47</f>
        <v>1000</v>
      </c>
      <c r="G46" s="129" t="n">
        <f aca="false">G47</f>
        <v>1000</v>
      </c>
    </row>
    <row r="47" customFormat="false" ht="40.5" hidden="false" customHeight="true" outlineLevel="0" collapsed="false">
      <c r="A47" s="132" t="s">
        <v>236</v>
      </c>
      <c r="B47" s="128" t="n">
        <v>4220080000</v>
      </c>
      <c r="C47" s="128" t="n">
        <v>200</v>
      </c>
      <c r="D47" s="90"/>
      <c r="E47" s="129" t="n">
        <f aca="false">E48</f>
        <v>15000</v>
      </c>
      <c r="F47" s="129" t="n">
        <f aca="false">F48</f>
        <v>1000</v>
      </c>
      <c r="G47" s="129" t="n">
        <f aca="false">G48</f>
        <v>1000</v>
      </c>
    </row>
    <row r="48" customFormat="false" ht="28.5" hidden="false" customHeight="true" outlineLevel="0" collapsed="false">
      <c r="A48" s="132" t="s">
        <v>243</v>
      </c>
      <c r="B48" s="128" t="n">
        <v>4220080000</v>
      </c>
      <c r="C48" s="128" t="n">
        <v>240</v>
      </c>
      <c r="D48" s="90"/>
      <c r="E48" s="129" t="n">
        <f aca="false">E49</f>
        <v>15000</v>
      </c>
      <c r="F48" s="129" t="n">
        <f aca="false">F49</f>
        <v>1000</v>
      </c>
      <c r="G48" s="129" t="n">
        <f aca="false">G49</f>
        <v>1000</v>
      </c>
    </row>
    <row r="49" customFormat="false" ht="56.25" hidden="false" customHeight="true" outlineLevel="0" collapsed="false">
      <c r="A49" s="132" t="s">
        <v>244</v>
      </c>
      <c r="B49" s="128" t="n">
        <v>4220080000</v>
      </c>
      <c r="C49" s="128" t="n">
        <v>240</v>
      </c>
      <c r="D49" s="90" t="s">
        <v>170</v>
      </c>
      <c r="E49" s="129" t="n">
        <f aca="false">E50</f>
        <v>15000</v>
      </c>
      <c r="F49" s="129" t="n">
        <f aca="false">F50</f>
        <v>1000</v>
      </c>
      <c r="G49" s="129" t="n">
        <f aca="false">G50</f>
        <v>1000</v>
      </c>
    </row>
    <row r="50" customFormat="false" ht="63.75" hidden="false" customHeight="true" outlineLevel="0" collapsed="false">
      <c r="A50" s="89" t="s">
        <v>171</v>
      </c>
      <c r="B50" s="128" t="n">
        <v>4220080000</v>
      </c>
      <c r="C50" s="128" t="n">
        <v>240</v>
      </c>
      <c r="D50" s="90" t="s">
        <v>172</v>
      </c>
      <c r="E50" s="129" t="n">
        <f aca="false">Прил4!F105</f>
        <v>15000</v>
      </c>
      <c r="F50" s="129" t="n">
        <f aca="false">Прил4!G105</f>
        <v>1000</v>
      </c>
      <c r="G50" s="129" t="n">
        <f aca="false">Прил4!H105</f>
        <v>1000</v>
      </c>
    </row>
    <row r="51" customFormat="false" ht="63.75" hidden="false" customHeight="true" outlineLevel="0" collapsed="false">
      <c r="A51" s="89" t="s">
        <v>179</v>
      </c>
      <c r="B51" s="128" t="s">
        <v>180</v>
      </c>
      <c r="C51" s="128"/>
      <c r="D51" s="90"/>
      <c r="E51" s="129" t="n">
        <f aca="false">E52</f>
        <v>110900</v>
      </c>
      <c r="F51" s="129" t="n">
        <f aca="false">F52</f>
        <v>110900</v>
      </c>
      <c r="G51" s="129" t="n">
        <f aca="false">G52</f>
        <v>110900</v>
      </c>
    </row>
    <row r="52" customFormat="false" ht="45" hidden="false" customHeight="true" outlineLevel="0" collapsed="false">
      <c r="A52" s="89" t="s">
        <v>236</v>
      </c>
      <c r="B52" s="128" t="s">
        <v>180</v>
      </c>
      <c r="C52" s="128" t="n">
        <v>200</v>
      </c>
      <c r="D52" s="90"/>
      <c r="E52" s="129" t="n">
        <f aca="false">E53</f>
        <v>110900</v>
      </c>
      <c r="F52" s="129" t="n">
        <f aca="false">F53</f>
        <v>110900</v>
      </c>
      <c r="G52" s="129" t="n">
        <f aca="false">G53</f>
        <v>110900</v>
      </c>
    </row>
    <row r="53" customFormat="false" ht="41.25" hidden="false" customHeight="true" outlineLevel="0" collapsed="false">
      <c r="A53" s="89" t="s">
        <v>243</v>
      </c>
      <c r="B53" s="128" t="s">
        <v>180</v>
      </c>
      <c r="C53" s="128" t="n">
        <v>240</v>
      </c>
      <c r="D53" s="90"/>
      <c r="E53" s="129" t="n">
        <f aca="false">E54</f>
        <v>110900</v>
      </c>
      <c r="F53" s="129" t="n">
        <f aca="false">F54</f>
        <v>110900</v>
      </c>
      <c r="G53" s="129" t="n">
        <f aca="false">G54</f>
        <v>110900</v>
      </c>
    </row>
    <row r="54" customFormat="false" ht="50.25" hidden="false" customHeight="true" outlineLevel="0" collapsed="false">
      <c r="A54" s="89" t="s">
        <v>244</v>
      </c>
      <c r="B54" s="128" t="s">
        <v>180</v>
      </c>
      <c r="C54" s="128" t="n">
        <v>240</v>
      </c>
      <c r="D54" s="90" t="s">
        <v>170</v>
      </c>
      <c r="E54" s="129" t="n">
        <f aca="false">E55</f>
        <v>110900</v>
      </c>
      <c r="F54" s="129" t="n">
        <f aca="false">F55</f>
        <v>110900</v>
      </c>
      <c r="G54" s="129" t="n">
        <f aca="false">G55</f>
        <v>110900</v>
      </c>
    </row>
    <row r="55" customFormat="false" ht="43.5" hidden="false" customHeight="true" outlineLevel="0" collapsed="false">
      <c r="A55" s="89" t="s">
        <v>245</v>
      </c>
      <c r="B55" s="128" t="s">
        <v>180</v>
      </c>
      <c r="C55" s="128" t="n">
        <v>240</v>
      </c>
      <c r="D55" s="90" t="s">
        <v>172</v>
      </c>
      <c r="E55" s="129" t="n">
        <v>110900</v>
      </c>
      <c r="F55" s="129" t="n">
        <v>110900</v>
      </c>
      <c r="G55" s="129" t="n">
        <v>110900</v>
      </c>
    </row>
    <row r="56" customFormat="false" ht="35.25" hidden="false" customHeight="true" outlineLevel="0" collapsed="false">
      <c r="A56" s="89" t="s">
        <v>246</v>
      </c>
      <c r="B56" s="128" t="n">
        <v>4230000000</v>
      </c>
      <c r="C56" s="128"/>
      <c r="D56" s="90"/>
      <c r="E56" s="129" t="n">
        <f aca="false">E58</f>
        <v>702000</v>
      </c>
      <c r="F56" s="129" t="n">
        <f aca="false">F58</f>
        <v>430000</v>
      </c>
      <c r="G56" s="129" t="n">
        <f aca="false">G58</f>
        <v>430000</v>
      </c>
    </row>
    <row r="57" customFormat="false" ht="78" hidden="false" customHeight="true" outlineLevel="0" collapsed="false">
      <c r="A57" s="89" t="s">
        <v>247</v>
      </c>
      <c r="B57" s="128" t="n">
        <v>4230080010</v>
      </c>
      <c r="C57" s="128"/>
      <c r="D57" s="90"/>
      <c r="E57" s="129" t="n">
        <f aca="false">E58</f>
        <v>702000</v>
      </c>
      <c r="F57" s="129" t="n">
        <f aca="false">F58</f>
        <v>430000</v>
      </c>
      <c r="G57" s="129" t="n">
        <f aca="false">G58</f>
        <v>430000</v>
      </c>
    </row>
    <row r="58" customFormat="false" ht="42.75" hidden="false" customHeight="true" outlineLevel="0" collapsed="false">
      <c r="A58" s="89" t="s">
        <v>236</v>
      </c>
      <c r="B58" s="128" t="n">
        <v>4230080010</v>
      </c>
      <c r="C58" s="128" t="n">
        <v>200</v>
      </c>
      <c r="D58" s="90"/>
      <c r="E58" s="129" t="n">
        <f aca="false">E59</f>
        <v>702000</v>
      </c>
      <c r="F58" s="129" t="n">
        <f aca="false">F59</f>
        <v>430000</v>
      </c>
      <c r="G58" s="129" t="n">
        <f aca="false">G59</f>
        <v>430000</v>
      </c>
    </row>
    <row r="59" customFormat="false" ht="44.25" hidden="false" customHeight="true" outlineLevel="0" collapsed="false">
      <c r="A59" s="89" t="s">
        <v>243</v>
      </c>
      <c r="B59" s="128" t="n">
        <v>4230080010</v>
      </c>
      <c r="C59" s="128" t="n">
        <v>240</v>
      </c>
      <c r="D59" s="90"/>
      <c r="E59" s="129" t="n">
        <f aca="false">E60</f>
        <v>702000</v>
      </c>
      <c r="F59" s="129" t="n">
        <f aca="false">F60</f>
        <v>430000</v>
      </c>
      <c r="G59" s="129" t="n">
        <f aca="false">G60</f>
        <v>430000</v>
      </c>
      <c r="H59" s="130"/>
    </row>
    <row r="60" customFormat="false" ht="29.25" hidden="false" customHeight="true" outlineLevel="0" collapsed="false">
      <c r="A60" s="89" t="s">
        <v>74</v>
      </c>
      <c r="B60" s="128" t="n">
        <v>4230080010</v>
      </c>
      <c r="C60" s="128" t="n">
        <v>240</v>
      </c>
      <c r="D60" s="90" t="s">
        <v>190</v>
      </c>
      <c r="E60" s="129" t="n">
        <f aca="false">E61</f>
        <v>702000</v>
      </c>
      <c r="F60" s="129" t="n">
        <f aca="false">F61</f>
        <v>430000</v>
      </c>
      <c r="G60" s="129" t="n">
        <f aca="false">G61</f>
        <v>430000</v>
      </c>
    </row>
    <row r="61" customFormat="false" ht="15.75" hidden="false" customHeight="true" outlineLevel="0" collapsed="false">
      <c r="A61" s="89" t="s">
        <v>76</v>
      </c>
      <c r="B61" s="128" t="n">
        <v>4230080010</v>
      </c>
      <c r="C61" s="128" t="n">
        <v>240</v>
      </c>
      <c r="D61" s="90" t="s">
        <v>191</v>
      </c>
      <c r="E61" s="129" t="n">
        <f aca="false">Прил4!F125</f>
        <v>702000</v>
      </c>
      <c r="F61" s="129" t="n">
        <f aca="false">Прил4!G125</f>
        <v>430000</v>
      </c>
      <c r="G61" s="129" t="n">
        <f aca="false">Прил4!H125</f>
        <v>430000</v>
      </c>
    </row>
    <row r="62" customFormat="false" ht="15.75" hidden="false" customHeight="true" outlineLevel="0" collapsed="false">
      <c r="A62" s="89" t="s">
        <v>248</v>
      </c>
      <c r="B62" s="128" t="s">
        <v>215</v>
      </c>
      <c r="C62" s="128"/>
      <c r="D62" s="90"/>
      <c r="E62" s="129" t="n">
        <f aca="false">E63</f>
        <v>93999</v>
      </c>
      <c r="F62" s="129" t="n">
        <f aca="false">F63</f>
        <v>93999</v>
      </c>
      <c r="G62" s="129" t="n">
        <f aca="false">G63</f>
        <v>93999</v>
      </c>
    </row>
    <row r="63" customFormat="false" ht="117" hidden="false" customHeight="true" outlineLevel="0" collapsed="false">
      <c r="A63" s="89" t="s">
        <v>249</v>
      </c>
      <c r="B63" s="128" t="s">
        <v>215</v>
      </c>
      <c r="C63" s="128" t="n">
        <v>100</v>
      </c>
      <c r="D63" s="90"/>
      <c r="E63" s="129" t="n">
        <f aca="false">E64</f>
        <v>93999</v>
      </c>
      <c r="F63" s="129" t="n">
        <f aca="false">F64</f>
        <v>93999</v>
      </c>
      <c r="G63" s="129" t="n">
        <f aca="false">G64</f>
        <v>93999</v>
      </c>
    </row>
    <row r="64" customFormat="false" ht="27.75" hidden="false" customHeight="true" outlineLevel="0" collapsed="false">
      <c r="A64" s="89" t="s">
        <v>250</v>
      </c>
      <c r="B64" s="128" t="s">
        <v>215</v>
      </c>
      <c r="C64" s="128" t="n">
        <v>110</v>
      </c>
      <c r="D64" s="90"/>
      <c r="E64" s="129" t="n">
        <f aca="false">E65</f>
        <v>93999</v>
      </c>
      <c r="F64" s="129" t="n">
        <f aca="false">F65</f>
        <v>93999</v>
      </c>
      <c r="G64" s="129" t="n">
        <f aca="false">G65</f>
        <v>93999</v>
      </c>
    </row>
    <row r="65" customFormat="false" ht="15.75" hidden="false" customHeight="true" outlineLevel="0" collapsed="false">
      <c r="A65" s="89" t="s">
        <v>79</v>
      </c>
      <c r="B65" s="128" t="s">
        <v>215</v>
      </c>
      <c r="C65" s="128" t="n">
        <v>110</v>
      </c>
      <c r="D65" s="90" t="s">
        <v>211</v>
      </c>
      <c r="E65" s="129" t="n">
        <f aca="false">E66</f>
        <v>93999</v>
      </c>
      <c r="F65" s="129" t="n">
        <f aca="false">F66</f>
        <v>93999</v>
      </c>
      <c r="G65" s="129" t="n">
        <f aca="false">G66</f>
        <v>93999</v>
      </c>
    </row>
    <row r="66" customFormat="false" ht="15.75" hidden="false" customHeight="true" outlineLevel="0" collapsed="false">
      <c r="A66" s="89" t="s">
        <v>81</v>
      </c>
      <c r="B66" s="128" t="s">
        <v>215</v>
      </c>
      <c r="C66" s="128" t="n">
        <v>110</v>
      </c>
      <c r="D66" s="90" t="s">
        <v>212</v>
      </c>
      <c r="E66" s="129" t="n">
        <v>93999</v>
      </c>
      <c r="F66" s="129" t="n">
        <v>93999</v>
      </c>
      <c r="G66" s="129" t="n">
        <v>93999</v>
      </c>
    </row>
    <row r="67" customFormat="false" ht="65.25" hidden="false" customHeight="true" outlineLevel="0" collapsed="false">
      <c r="A67" s="86" t="s">
        <v>251</v>
      </c>
      <c r="B67" s="133" t="n">
        <v>8000000000</v>
      </c>
      <c r="C67" s="128"/>
      <c r="D67" s="90"/>
      <c r="E67" s="134" t="n">
        <f aca="false">E68+E81+E151+E156</f>
        <v>9300096.5</v>
      </c>
      <c r="F67" s="134" t="n">
        <f aca="false">F68+F81+F151+F156</f>
        <v>6629299</v>
      </c>
      <c r="G67" s="134" t="n">
        <f aca="false">G68+G81+G151+G156</f>
        <v>6178774</v>
      </c>
    </row>
    <row r="68" s="95" customFormat="true" ht="39.75" hidden="false" customHeight="true" outlineLevel="0" collapsed="false">
      <c r="A68" s="89" t="s">
        <v>102</v>
      </c>
      <c r="B68" s="128" t="n">
        <v>8010000000</v>
      </c>
      <c r="C68" s="128"/>
      <c r="D68" s="90"/>
      <c r="E68" s="129" t="n">
        <f aca="false">E80+E69+E73</f>
        <v>1493961.6</v>
      </c>
      <c r="F68" s="129" t="n">
        <f aca="false">F80</f>
        <v>1305366</v>
      </c>
      <c r="G68" s="129" t="n">
        <f aca="false">G80</f>
        <v>1305366</v>
      </c>
    </row>
    <row r="69" s="95" customFormat="true" ht="104.25" hidden="false" customHeight="true" outlineLevel="0" collapsed="false">
      <c r="A69" s="89" t="s">
        <v>108</v>
      </c>
      <c r="B69" s="128" t="n">
        <v>8010010240</v>
      </c>
      <c r="C69" s="128"/>
      <c r="D69" s="90"/>
      <c r="E69" s="129" t="n">
        <f aca="false">E70</f>
        <v>122100</v>
      </c>
      <c r="F69" s="129" t="n">
        <v>0</v>
      </c>
      <c r="G69" s="129" t="n">
        <v>0</v>
      </c>
    </row>
    <row r="70" s="95" customFormat="true" ht="39.75" hidden="false" customHeight="true" outlineLevel="0" collapsed="false">
      <c r="A70" s="89" t="s">
        <v>249</v>
      </c>
      <c r="B70" s="128" t="n">
        <v>8010010240</v>
      </c>
      <c r="C70" s="128" t="n">
        <v>100</v>
      </c>
      <c r="D70" s="90"/>
      <c r="E70" s="129" t="n">
        <f aca="false">E71</f>
        <v>122100</v>
      </c>
      <c r="F70" s="129" t="n">
        <v>0</v>
      </c>
      <c r="G70" s="129" t="n">
        <v>0</v>
      </c>
    </row>
    <row r="71" s="95" customFormat="true" ht="27.75" hidden="false" customHeight="true" outlineLevel="0" collapsed="false">
      <c r="A71" s="89" t="s">
        <v>252</v>
      </c>
      <c r="B71" s="128" t="n">
        <v>8010010240</v>
      </c>
      <c r="C71" s="128" t="n">
        <v>120</v>
      </c>
      <c r="D71" s="90" t="s">
        <v>98</v>
      </c>
      <c r="E71" s="129" t="n">
        <f aca="false">E72</f>
        <v>122100</v>
      </c>
      <c r="F71" s="129" t="n">
        <v>0</v>
      </c>
      <c r="G71" s="129" t="n">
        <v>0</v>
      </c>
    </row>
    <row r="72" s="95" customFormat="true" ht="39.75" hidden="false" customHeight="true" outlineLevel="0" collapsed="false">
      <c r="A72" s="89" t="s">
        <v>61</v>
      </c>
      <c r="B72" s="128" t="n">
        <v>8010010240</v>
      </c>
      <c r="C72" s="128" t="n">
        <v>120</v>
      </c>
      <c r="D72" s="90" t="s">
        <v>99</v>
      </c>
      <c r="E72" s="129" t="n">
        <v>122100</v>
      </c>
      <c r="F72" s="129" t="n">
        <v>0</v>
      </c>
      <c r="G72" s="129" t="n">
        <v>0</v>
      </c>
    </row>
    <row r="73" s="95" customFormat="true" ht="130.5" hidden="false" customHeight="true" outlineLevel="0" collapsed="false">
      <c r="A73" s="89" t="s">
        <v>110</v>
      </c>
      <c r="B73" s="128" t="n">
        <v>8010027242</v>
      </c>
      <c r="C73" s="128"/>
      <c r="D73" s="90"/>
      <c r="E73" s="129" t="n">
        <f aca="false">E74</f>
        <v>66495.6</v>
      </c>
      <c r="F73" s="129" t="n">
        <v>0</v>
      </c>
      <c r="G73" s="129" t="n">
        <v>0</v>
      </c>
    </row>
    <row r="74" s="95" customFormat="true" ht="39.75" hidden="false" customHeight="true" outlineLevel="0" collapsed="false">
      <c r="A74" s="89" t="s">
        <v>249</v>
      </c>
      <c r="B74" s="128" t="n">
        <v>8010027242</v>
      </c>
      <c r="C74" s="128" t="n">
        <v>100</v>
      </c>
      <c r="D74" s="90"/>
      <c r="E74" s="129" t="n">
        <f aca="false">E75</f>
        <v>66495.6</v>
      </c>
      <c r="F74" s="129" t="n">
        <v>0</v>
      </c>
      <c r="G74" s="129" t="n">
        <v>0</v>
      </c>
    </row>
    <row r="75" s="95" customFormat="true" ht="28.5" hidden="false" customHeight="true" outlineLevel="0" collapsed="false">
      <c r="A75" s="89" t="s">
        <v>252</v>
      </c>
      <c r="B75" s="128" t="n">
        <v>8010027242</v>
      </c>
      <c r="C75" s="128" t="n">
        <v>120</v>
      </c>
      <c r="D75" s="90" t="s">
        <v>98</v>
      </c>
      <c r="E75" s="129" t="n">
        <f aca="false">E76</f>
        <v>66495.6</v>
      </c>
      <c r="F75" s="129" t="n">
        <v>0</v>
      </c>
      <c r="G75" s="129" t="n">
        <v>0</v>
      </c>
    </row>
    <row r="76" s="95" customFormat="true" ht="39.75" hidden="false" customHeight="true" outlineLevel="0" collapsed="false">
      <c r="A76" s="89" t="s">
        <v>61</v>
      </c>
      <c r="B76" s="128" t="n">
        <v>8010027242</v>
      </c>
      <c r="C76" s="128" t="n">
        <v>120</v>
      </c>
      <c r="D76" s="90" t="s">
        <v>99</v>
      </c>
      <c r="E76" s="129" t="n">
        <v>66495.6</v>
      </c>
      <c r="F76" s="129" t="n">
        <v>0</v>
      </c>
      <c r="G76" s="129" t="n">
        <v>0</v>
      </c>
    </row>
    <row r="77" customFormat="false" ht="81" hidden="false" customHeight="true" outlineLevel="0" collapsed="false">
      <c r="A77" s="89" t="s">
        <v>253</v>
      </c>
      <c r="B77" s="128" t="n">
        <v>8010060000</v>
      </c>
      <c r="C77" s="128"/>
      <c r="D77" s="90"/>
      <c r="E77" s="129" t="n">
        <f aca="false">E78</f>
        <v>1305366</v>
      </c>
      <c r="F77" s="129" t="n">
        <f aca="false">F78</f>
        <v>1305366</v>
      </c>
      <c r="G77" s="129" t="n">
        <f aca="false">G78</f>
        <v>1305366</v>
      </c>
    </row>
    <row r="78" customFormat="false" ht="120.75" hidden="false" customHeight="true" outlineLevel="0" collapsed="false">
      <c r="A78" s="89" t="s">
        <v>249</v>
      </c>
      <c r="B78" s="128" t="n">
        <v>8010060000</v>
      </c>
      <c r="C78" s="128" t="n">
        <v>100</v>
      </c>
      <c r="D78" s="90"/>
      <c r="E78" s="129" t="n">
        <f aca="false">E80</f>
        <v>1305366</v>
      </c>
      <c r="F78" s="129" t="n">
        <f aca="false">F80</f>
        <v>1305366</v>
      </c>
      <c r="G78" s="129" t="n">
        <f aca="false">G80</f>
        <v>1305366</v>
      </c>
    </row>
    <row r="79" customFormat="false" ht="29.25" hidden="false" customHeight="true" outlineLevel="0" collapsed="false">
      <c r="A79" s="89" t="s">
        <v>252</v>
      </c>
      <c r="B79" s="128" t="n">
        <v>8010060000</v>
      </c>
      <c r="C79" s="128" t="n">
        <v>120</v>
      </c>
      <c r="D79" s="90" t="s">
        <v>98</v>
      </c>
      <c r="E79" s="129" t="n">
        <f aca="false">E80</f>
        <v>1305366</v>
      </c>
      <c r="F79" s="129" t="n">
        <f aca="false">F80</f>
        <v>1305366</v>
      </c>
      <c r="G79" s="129" t="n">
        <f aca="false">G80</f>
        <v>1305366</v>
      </c>
    </row>
    <row r="80" customFormat="false" ht="102.75" hidden="false" customHeight="true" outlineLevel="0" collapsed="false">
      <c r="A80" s="89" t="s">
        <v>61</v>
      </c>
      <c r="B80" s="128" t="n">
        <v>8010060000</v>
      </c>
      <c r="C80" s="128" t="n">
        <v>120</v>
      </c>
      <c r="D80" s="90" t="s">
        <v>99</v>
      </c>
      <c r="E80" s="129" t="n">
        <f aca="false">Прил4!F23</f>
        <v>1305366</v>
      </c>
      <c r="F80" s="129" t="n">
        <f aca="false">Прил4!G23</f>
        <v>1305366</v>
      </c>
      <c r="G80" s="129" t="n">
        <f aca="false">Прил4!H23</f>
        <v>1305366</v>
      </c>
    </row>
    <row r="81" customFormat="false" ht="69" hidden="false" customHeight="true" outlineLevel="0" collapsed="false">
      <c r="A81" s="89" t="s">
        <v>254</v>
      </c>
      <c r="B81" s="128" t="n">
        <v>8020000000</v>
      </c>
      <c r="C81" s="128"/>
      <c r="D81" s="90"/>
      <c r="E81" s="129" t="n">
        <f aca="false">E82+E102+E117+E122+E127+E132+E137+E142+E107+E112+E87+E92+E97</f>
        <v>7631559.9</v>
      </c>
      <c r="F81" s="129" t="n">
        <f aca="false">F82+F102+F117+F122+F127+F132+F137+F142+F107+F112</f>
        <v>5149358</v>
      </c>
      <c r="G81" s="129" t="n">
        <f aca="false">G82+G102+G117+G122+G127+G132+G137+G142+G107+G112</f>
        <v>4856608</v>
      </c>
    </row>
    <row r="82" customFormat="false" ht="119.25" hidden="false" customHeight="true" outlineLevel="0" collapsed="false">
      <c r="A82" s="89" t="s">
        <v>255</v>
      </c>
      <c r="B82" s="128" t="n">
        <v>8020051180</v>
      </c>
      <c r="C82" s="128"/>
      <c r="D82" s="90"/>
      <c r="E82" s="129" t="n">
        <f aca="false">E83</f>
        <v>54233</v>
      </c>
      <c r="F82" s="129" t="n">
        <f aca="false">F83</f>
        <v>68675</v>
      </c>
      <c r="G82" s="129" t="n">
        <f aca="false">G83</f>
        <v>0</v>
      </c>
    </row>
    <row r="83" customFormat="false" ht="42" hidden="false" customHeight="true" outlineLevel="0" collapsed="false">
      <c r="A83" s="89" t="s">
        <v>236</v>
      </c>
      <c r="B83" s="128" t="n">
        <v>8020051180</v>
      </c>
      <c r="C83" s="128" t="n">
        <v>200</v>
      </c>
      <c r="D83" s="90"/>
      <c r="E83" s="129" t="n">
        <f aca="false">E84</f>
        <v>54233</v>
      </c>
      <c r="F83" s="129" t="n">
        <f aca="false">F84</f>
        <v>68675</v>
      </c>
      <c r="G83" s="129" t="n">
        <f aca="false">G84</f>
        <v>0</v>
      </c>
    </row>
    <row r="84" customFormat="false" ht="41.25" hidden="false" customHeight="true" outlineLevel="0" collapsed="false">
      <c r="A84" s="89" t="s">
        <v>237</v>
      </c>
      <c r="B84" s="128" t="n">
        <v>8020051180</v>
      </c>
      <c r="C84" s="128" t="n">
        <v>240</v>
      </c>
      <c r="D84" s="90"/>
      <c r="E84" s="129" t="n">
        <f aca="false">E85</f>
        <v>54233</v>
      </c>
      <c r="F84" s="129" t="n">
        <f aca="false">F85</f>
        <v>68675</v>
      </c>
      <c r="G84" s="129" t="n">
        <f aca="false">G85</f>
        <v>0</v>
      </c>
    </row>
    <row r="85" customFormat="false" ht="18" hidden="false" customHeight="true" outlineLevel="0" collapsed="false">
      <c r="A85" s="89" t="s">
        <v>67</v>
      </c>
      <c r="B85" s="128" t="n">
        <v>8020051180</v>
      </c>
      <c r="C85" s="128" t="n">
        <v>240</v>
      </c>
      <c r="D85" s="90" t="s">
        <v>163</v>
      </c>
      <c r="E85" s="129" t="n">
        <f aca="false">E86</f>
        <v>54233</v>
      </c>
      <c r="F85" s="129" t="n">
        <f aca="false">F86</f>
        <v>68675</v>
      </c>
      <c r="G85" s="129" t="n">
        <f aca="false">G86</f>
        <v>0</v>
      </c>
    </row>
    <row r="86" customFormat="false" ht="25.5" hidden="false" customHeight="true" outlineLevel="0" collapsed="false">
      <c r="A86" s="89" t="s">
        <v>256</v>
      </c>
      <c r="B86" s="128" t="n">
        <v>8020051180</v>
      </c>
      <c r="C86" s="128" t="n">
        <v>240</v>
      </c>
      <c r="D86" s="90" t="s">
        <v>164</v>
      </c>
      <c r="E86" s="129" t="n">
        <f aca="false">Прил4!F94</f>
        <v>54233</v>
      </c>
      <c r="F86" s="129" t="n">
        <f aca="false">Прил4!G94</f>
        <v>68675</v>
      </c>
      <c r="G86" s="129" t="n">
        <f aca="false">Прил4!H94</f>
        <v>0</v>
      </c>
    </row>
    <row r="87" customFormat="false" ht="25.5" hidden="false" customHeight="true" outlineLevel="0" collapsed="false">
      <c r="A87" s="89" t="s">
        <v>108</v>
      </c>
      <c r="B87" s="128" t="n">
        <v>8020010240</v>
      </c>
      <c r="C87" s="128"/>
      <c r="D87" s="90"/>
      <c r="E87" s="129" t="n">
        <f aca="false">E88</f>
        <v>236069</v>
      </c>
      <c r="F87" s="129" t="n">
        <v>0</v>
      </c>
      <c r="G87" s="129" t="n">
        <v>0</v>
      </c>
    </row>
    <row r="88" customFormat="false" ht="25.5" hidden="false" customHeight="true" outlineLevel="0" collapsed="false">
      <c r="A88" s="89" t="s">
        <v>249</v>
      </c>
      <c r="B88" s="128" t="n">
        <v>8020010240</v>
      </c>
      <c r="C88" s="128" t="n">
        <v>100</v>
      </c>
      <c r="D88" s="90"/>
      <c r="E88" s="129" t="n">
        <f aca="false">E89</f>
        <v>236069</v>
      </c>
      <c r="F88" s="129" t="n">
        <v>0</v>
      </c>
      <c r="G88" s="129" t="n">
        <v>0</v>
      </c>
    </row>
    <row r="89" customFormat="false" ht="25.5" hidden="false" customHeight="true" outlineLevel="0" collapsed="false">
      <c r="A89" s="89" t="s">
        <v>257</v>
      </c>
      <c r="B89" s="128" t="n">
        <v>8020010240</v>
      </c>
      <c r="C89" s="128" t="n">
        <v>120</v>
      </c>
      <c r="D89" s="90"/>
      <c r="E89" s="129" t="n">
        <f aca="false">E90</f>
        <v>236069</v>
      </c>
      <c r="F89" s="129" t="n">
        <v>0</v>
      </c>
      <c r="G89" s="129" t="n">
        <v>0</v>
      </c>
    </row>
    <row r="90" customFormat="false" ht="25.5" hidden="false" customHeight="true" outlineLevel="0" collapsed="false">
      <c r="A90" s="89" t="s">
        <v>252</v>
      </c>
      <c r="B90" s="128" t="n">
        <v>8020010240</v>
      </c>
      <c r="C90" s="128" t="n">
        <v>120</v>
      </c>
      <c r="D90" s="90" t="s">
        <v>98</v>
      </c>
      <c r="E90" s="129" t="n">
        <f aca="false">E91</f>
        <v>236069</v>
      </c>
      <c r="F90" s="129" t="n">
        <v>0</v>
      </c>
      <c r="G90" s="129" t="n">
        <v>0</v>
      </c>
    </row>
    <row r="91" customFormat="false" ht="25.5" hidden="false" customHeight="true" outlineLevel="0" collapsed="false">
      <c r="A91" s="89" t="s">
        <v>61</v>
      </c>
      <c r="B91" s="128" t="n">
        <v>8020010240</v>
      </c>
      <c r="C91" s="128" t="n">
        <v>120</v>
      </c>
      <c r="D91" s="90" t="s">
        <v>119</v>
      </c>
      <c r="E91" s="129" t="n">
        <v>236069</v>
      </c>
      <c r="F91" s="129" t="n">
        <v>0</v>
      </c>
      <c r="G91" s="129" t="n">
        <v>0</v>
      </c>
    </row>
    <row r="92" customFormat="false" ht="25.5" hidden="false" customHeight="true" outlineLevel="0" collapsed="false">
      <c r="A92" s="89" t="s">
        <v>110</v>
      </c>
      <c r="B92" s="128" t="n">
        <v>8020027242</v>
      </c>
      <c r="C92" s="128"/>
      <c r="D92" s="90"/>
      <c r="E92" s="129" t="n">
        <f aca="false">E93</f>
        <v>135391.4</v>
      </c>
      <c r="F92" s="129" t="n">
        <v>0</v>
      </c>
      <c r="G92" s="129" t="n">
        <v>0</v>
      </c>
    </row>
    <row r="93" customFormat="false" ht="119.25" hidden="false" customHeight="true" outlineLevel="0" collapsed="false">
      <c r="A93" s="89" t="s">
        <v>249</v>
      </c>
      <c r="B93" s="128" t="n">
        <v>8020027242</v>
      </c>
      <c r="C93" s="128" t="n">
        <v>100</v>
      </c>
      <c r="D93" s="90"/>
      <c r="E93" s="129" t="n">
        <f aca="false">E94</f>
        <v>135391.4</v>
      </c>
      <c r="F93" s="129" t="n">
        <v>0</v>
      </c>
      <c r="G93" s="129" t="n">
        <v>0</v>
      </c>
    </row>
    <row r="94" customFormat="false" ht="25.5" hidden="false" customHeight="true" outlineLevel="0" collapsed="false">
      <c r="A94" s="89" t="s">
        <v>257</v>
      </c>
      <c r="B94" s="128" t="n">
        <v>8020027242</v>
      </c>
      <c r="C94" s="128" t="n">
        <v>120</v>
      </c>
      <c r="D94" s="90"/>
      <c r="E94" s="129" t="n">
        <f aca="false">E95</f>
        <v>135391.4</v>
      </c>
      <c r="F94" s="129" t="n">
        <v>0</v>
      </c>
      <c r="G94" s="129" t="n">
        <v>0</v>
      </c>
    </row>
    <row r="95" customFormat="false" ht="25.5" hidden="false" customHeight="true" outlineLevel="0" collapsed="false">
      <c r="A95" s="89" t="s">
        <v>252</v>
      </c>
      <c r="B95" s="128" t="n">
        <v>8020027242</v>
      </c>
      <c r="C95" s="128" t="n">
        <v>120</v>
      </c>
      <c r="D95" s="90" t="s">
        <v>98</v>
      </c>
      <c r="E95" s="129" t="n">
        <f aca="false">E96</f>
        <v>135391.4</v>
      </c>
      <c r="F95" s="129" t="n">
        <v>0</v>
      </c>
      <c r="G95" s="129"/>
    </row>
    <row r="96" customFormat="false" ht="27.75" hidden="false" customHeight="true" outlineLevel="0" collapsed="false">
      <c r="A96" s="89" t="s">
        <v>61</v>
      </c>
      <c r="B96" s="128" t="n">
        <v>8020027242</v>
      </c>
      <c r="C96" s="128" t="n">
        <v>120</v>
      </c>
      <c r="D96" s="90" t="s">
        <v>119</v>
      </c>
      <c r="E96" s="129" t="n">
        <v>135391.4</v>
      </c>
      <c r="F96" s="129" t="n">
        <v>0</v>
      </c>
      <c r="G96" s="129" t="n">
        <v>0</v>
      </c>
    </row>
    <row r="97" customFormat="false" ht="131.25" hidden="false" customHeight="true" outlineLevel="0" collapsed="false">
      <c r="A97" s="89" t="s">
        <v>124</v>
      </c>
      <c r="B97" s="128" t="n">
        <v>8020027243</v>
      </c>
      <c r="C97" s="128"/>
      <c r="D97" s="90"/>
      <c r="E97" s="129" t="n">
        <f aca="false">E98</f>
        <v>203087</v>
      </c>
      <c r="F97" s="129" t="n">
        <v>0</v>
      </c>
      <c r="G97" s="129" t="n">
        <v>0</v>
      </c>
    </row>
    <row r="98" customFormat="false" ht="25.5" hidden="false" customHeight="true" outlineLevel="0" collapsed="false">
      <c r="A98" s="89" t="s">
        <v>249</v>
      </c>
      <c r="B98" s="128" t="n">
        <v>8020027243</v>
      </c>
      <c r="C98" s="128" t="n">
        <v>100</v>
      </c>
      <c r="D98" s="90"/>
      <c r="E98" s="129" t="n">
        <f aca="false">E99</f>
        <v>203087</v>
      </c>
      <c r="F98" s="129" t="n">
        <v>0</v>
      </c>
      <c r="G98" s="129" t="n">
        <v>0</v>
      </c>
    </row>
    <row r="99" customFormat="false" ht="25.5" hidden="false" customHeight="true" outlineLevel="0" collapsed="false">
      <c r="A99" s="89" t="s">
        <v>257</v>
      </c>
      <c r="B99" s="128" t="n">
        <v>8020027243</v>
      </c>
      <c r="C99" s="128" t="n">
        <v>120</v>
      </c>
      <c r="D99" s="90"/>
      <c r="E99" s="129" t="n">
        <f aca="false">E100</f>
        <v>203087</v>
      </c>
      <c r="F99" s="129" t="n">
        <v>0</v>
      </c>
      <c r="G99" s="129" t="n">
        <v>0</v>
      </c>
    </row>
    <row r="100" customFormat="false" ht="25.5" hidden="false" customHeight="true" outlineLevel="0" collapsed="false">
      <c r="A100" s="89" t="s">
        <v>252</v>
      </c>
      <c r="B100" s="128" t="n">
        <v>8020027243</v>
      </c>
      <c r="C100" s="128" t="n">
        <v>120</v>
      </c>
      <c r="D100" s="90" t="s">
        <v>98</v>
      </c>
      <c r="E100" s="129" t="n">
        <f aca="false">E101</f>
        <v>203087</v>
      </c>
      <c r="F100" s="129" t="n">
        <v>0</v>
      </c>
      <c r="G100" s="129" t="n">
        <v>0</v>
      </c>
    </row>
    <row r="101" customFormat="false" ht="39" hidden="false" customHeight="true" outlineLevel="0" collapsed="false">
      <c r="A101" s="89" t="s">
        <v>61</v>
      </c>
      <c r="B101" s="128" t="n">
        <v>8020027243</v>
      </c>
      <c r="C101" s="128" t="n">
        <v>120</v>
      </c>
      <c r="D101" s="90" t="s">
        <v>119</v>
      </c>
      <c r="E101" s="129" t="n">
        <v>203087</v>
      </c>
      <c r="F101" s="129" t="n">
        <v>0</v>
      </c>
      <c r="G101" s="129" t="n">
        <v>0</v>
      </c>
    </row>
    <row r="102" customFormat="false" ht="75" hidden="false" customHeight="true" outlineLevel="0" collapsed="false">
      <c r="A102" s="89" t="s">
        <v>258</v>
      </c>
      <c r="B102" s="128" t="n">
        <v>8020060000</v>
      </c>
      <c r="C102" s="128"/>
      <c r="D102" s="90"/>
      <c r="E102" s="129" t="n">
        <f aca="false">E103</f>
        <v>2610179</v>
      </c>
      <c r="F102" s="129" t="n">
        <f aca="false">F103</f>
        <v>2610179</v>
      </c>
      <c r="G102" s="129" t="n">
        <f aca="false">G103</f>
        <v>2610179</v>
      </c>
    </row>
    <row r="103" customFormat="false" ht="118.5" hidden="false" customHeight="true" outlineLevel="0" collapsed="false">
      <c r="A103" s="89" t="s">
        <v>249</v>
      </c>
      <c r="B103" s="128" t="n">
        <v>8020060000</v>
      </c>
      <c r="C103" s="128" t="n">
        <v>100</v>
      </c>
      <c r="D103" s="90"/>
      <c r="E103" s="129" t="n">
        <f aca="false">E104</f>
        <v>2610179</v>
      </c>
      <c r="F103" s="129" t="n">
        <f aca="false">F104</f>
        <v>2610179</v>
      </c>
      <c r="G103" s="129" t="n">
        <f aca="false">G104</f>
        <v>2610179</v>
      </c>
    </row>
    <row r="104" customFormat="false" ht="43.5" hidden="false" customHeight="true" outlineLevel="0" collapsed="false">
      <c r="A104" s="89" t="s">
        <v>257</v>
      </c>
      <c r="B104" s="128" t="n">
        <v>8020060000</v>
      </c>
      <c r="C104" s="128" t="n">
        <v>120</v>
      </c>
      <c r="D104" s="90"/>
      <c r="E104" s="129" t="n">
        <f aca="false">E105</f>
        <v>2610179</v>
      </c>
      <c r="F104" s="129" t="n">
        <f aca="false">F105</f>
        <v>2610179</v>
      </c>
      <c r="G104" s="129" t="n">
        <f aca="false">G105</f>
        <v>2610179</v>
      </c>
    </row>
    <row r="105" customFormat="false" ht="29.25" hidden="false" customHeight="true" outlineLevel="0" collapsed="false">
      <c r="A105" s="89" t="s">
        <v>252</v>
      </c>
      <c r="B105" s="128" t="n">
        <v>8020060000</v>
      </c>
      <c r="C105" s="128" t="n">
        <v>120</v>
      </c>
      <c r="D105" s="90" t="s">
        <v>98</v>
      </c>
      <c r="E105" s="129" t="n">
        <f aca="false">E106</f>
        <v>2610179</v>
      </c>
      <c r="F105" s="129" t="n">
        <f aca="false">F106</f>
        <v>2610179</v>
      </c>
      <c r="G105" s="129" t="n">
        <f aca="false">G106</f>
        <v>2610179</v>
      </c>
    </row>
    <row r="106" customFormat="false" ht="105" hidden="false" customHeight="true" outlineLevel="0" collapsed="false">
      <c r="A106" s="89" t="s">
        <v>61</v>
      </c>
      <c r="B106" s="128" t="n">
        <v>8020060000</v>
      </c>
      <c r="C106" s="128" t="n">
        <v>120</v>
      </c>
      <c r="D106" s="90" t="s">
        <v>119</v>
      </c>
      <c r="E106" s="129" t="n">
        <f aca="false">Прил4!F50</f>
        <v>2610179</v>
      </c>
      <c r="F106" s="129" t="n">
        <f aca="false">Прил4!G50</f>
        <v>2610179</v>
      </c>
      <c r="G106" s="129" t="n">
        <f aca="false">Прил4!H50</f>
        <v>2610179</v>
      </c>
    </row>
    <row r="107" customFormat="false" ht="81" hidden="false" customHeight="true" outlineLevel="0" collapsed="false">
      <c r="A107" s="89" t="s">
        <v>258</v>
      </c>
      <c r="B107" s="128" t="n">
        <v>8020060000</v>
      </c>
      <c r="C107" s="128"/>
      <c r="D107" s="90"/>
      <c r="E107" s="129" t="n">
        <f aca="false">E108</f>
        <v>2044620.78</v>
      </c>
      <c r="F107" s="129" t="n">
        <f aca="false">F108</f>
        <v>1069104</v>
      </c>
      <c r="G107" s="129" t="n">
        <f aca="false">G108</f>
        <v>839029</v>
      </c>
    </row>
    <row r="108" customFormat="false" ht="40.5" hidden="false" customHeight="true" outlineLevel="0" collapsed="false">
      <c r="A108" s="89" t="s">
        <v>236</v>
      </c>
      <c r="B108" s="128" t="n">
        <v>8020060000</v>
      </c>
      <c r="C108" s="128" t="n">
        <v>200</v>
      </c>
      <c r="D108" s="90"/>
      <c r="E108" s="129" t="n">
        <f aca="false">E109</f>
        <v>2044620.78</v>
      </c>
      <c r="F108" s="129" t="n">
        <f aca="false">F109</f>
        <v>1069104</v>
      </c>
      <c r="G108" s="129" t="n">
        <f aca="false">G109</f>
        <v>839029</v>
      </c>
    </row>
    <row r="109" customFormat="false" ht="45" hidden="false" customHeight="true" outlineLevel="0" collapsed="false">
      <c r="A109" s="89" t="s">
        <v>237</v>
      </c>
      <c r="B109" s="128" t="n">
        <v>8020060000</v>
      </c>
      <c r="C109" s="128" t="n">
        <v>240</v>
      </c>
      <c r="D109" s="90"/>
      <c r="E109" s="129" t="n">
        <f aca="false">E110</f>
        <v>2044620.78</v>
      </c>
      <c r="F109" s="129" t="n">
        <f aca="false">F110</f>
        <v>1069104</v>
      </c>
      <c r="G109" s="129" t="n">
        <f aca="false">G110</f>
        <v>839029</v>
      </c>
    </row>
    <row r="110" customFormat="false" ht="27" hidden="false" customHeight="true" outlineLevel="0" collapsed="false">
      <c r="A110" s="89" t="s">
        <v>252</v>
      </c>
      <c r="B110" s="128" t="n">
        <v>8020060000</v>
      </c>
      <c r="C110" s="128" t="n">
        <v>240</v>
      </c>
      <c r="D110" s="90" t="s">
        <v>98</v>
      </c>
      <c r="E110" s="129" t="n">
        <f aca="false">E111</f>
        <v>2044620.78</v>
      </c>
      <c r="F110" s="129" t="n">
        <f aca="false">F111</f>
        <v>1069104</v>
      </c>
      <c r="G110" s="129" t="n">
        <f aca="false">G111</f>
        <v>839029</v>
      </c>
    </row>
    <row r="111" customFormat="false" ht="105.75" hidden="false" customHeight="true" outlineLevel="0" collapsed="false">
      <c r="A111" s="89" t="s">
        <v>61</v>
      </c>
      <c r="B111" s="128" t="n">
        <v>8020060000</v>
      </c>
      <c r="C111" s="128" t="n">
        <v>240</v>
      </c>
      <c r="D111" s="90" t="s">
        <v>119</v>
      </c>
      <c r="E111" s="129" t="n">
        <f aca="false">Прил4!F52</f>
        <v>2044620.78</v>
      </c>
      <c r="F111" s="129" t="n">
        <f aca="false">Прил4!G52</f>
        <v>1069104</v>
      </c>
      <c r="G111" s="129" t="n">
        <f aca="false">Прил4!H52</f>
        <v>839029</v>
      </c>
    </row>
    <row r="112" customFormat="false" ht="66" hidden="false" customHeight="true" outlineLevel="0" collapsed="false">
      <c r="A112" s="89" t="s">
        <v>258</v>
      </c>
      <c r="B112" s="128" t="n">
        <v>8020060000</v>
      </c>
      <c r="C112" s="128"/>
      <c r="D112" s="90"/>
      <c r="E112" s="129" t="n">
        <f aca="false">E113</f>
        <v>30000</v>
      </c>
      <c r="F112" s="129" t="n">
        <f aca="false">F113</f>
        <v>10000</v>
      </c>
      <c r="G112" s="129" t="n">
        <f aca="false">G113</f>
        <v>10000</v>
      </c>
      <c r="H112" s="70" t="s">
        <v>259</v>
      </c>
    </row>
    <row r="113" customFormat="false" ht="21" hidden="false" customHeight="true" outlineLevel="0" collapsed="false">
      <c r="A113" s="89" t="s">
        <v>130</v>
      </c>
      <c r="B113" s="128" t="n">
        <v>8020060000</v>
      </c>
      <c r="C113" s="128" t="n">
        <v>800</v>
      </c>
      <c r="D113" s="90"/>
      <c r="E113" s="129" t="n">
        <f aca="false">E114</f>
        <v>30000</v>
      </c>
      <c r="F113" s="129" t="n">
        <f aca="false">F114</f>
        <v>10000</v>
      </c>
      <c r="G113" s="129" t="n">
        <f aca="false">G114</f>
        <v>10000</v>
      </c>
    </row>
    <row r="114" customFormat="false" ht="27" hidden="false" customHeight="true" outlineLevel="0" collapsed="false">
      <c r="A114" s="89" t="s">
        <v>260</v>
      </c>
      <c r="B114" s="128" t="n">
        <v>8020060000</v>
      </c>
      <c r="C114" s="128" t="n">
        <v>850</v>
      </c>
      <c r="D114" s="90"/>
      <c r="E114" s="129" t="n">
        <f aca="false">E115</f>
        <v>30000</v>
      </c>
      <c r="F114" s="129" t="n">
        <f aca="false">F115</f>
        <v>10000</v>
      </c>
      <c r="G114" s="129" t="n">
        <f aca="false">G115</f>
        <v>10000</v>
      </c>
    </row>
    <row r="115" customFormat="false" ht="27.75" hidden="false" customHeight="true" outlineLevel="0" collapsed="false">
      <c r="A115" s="89" t="s">
        <v>252</v>
      </c>
      <c r="B115" s="128" t="n">
        <v>8020060000</v>
      </c>
      <c r="C115" s="128" t="n">
        <v>850</v>
      </c>
      <c r="D115" s="90" t="s">
        <v>98</v>
      </c>
      <c r="E115" s="129" t="n">
        <f aca="false">E116</f>
        <v>30000</v>
      </c>
      <c r="F115" s="129" t="n">
        <f aca="false">F116</f>
        <v>10000</v>
      </c>
      <c r="G115" s="129" t="n">
        <f aca="false">G116</f>
        <v>10000</v>
      </c>
    </row>
    <row r="116" customFormat="false" ht="107.25" hidden="false" customHeight="true" outlineLevel="0" collapsed="false">
      <c r="A116" s="89" t="s">
        <v>61</v>
      </c>
      <c r="B116" s="128" t="n">
        <v>8020060000</v>
      </c>
      <c r="C116" s="128" t="n">
        <v>850</v>
      </c>
      <c r="D116" s="90" t="s">
        <v>119</v>
      </c>
      <c r="E116" s="129" t="n">
        <v>30000</v>
      </c>
      <c r="F116" s="129" t="n">
        <v>10000</v>
      </c>
      <c r="G116" s="129" t="n">
        <v>10000</v>
      </c>
    </row>
    <row r="117" s="95" customFormat="true" ht="130.5" hidden="false" customHeight="true" outlineLevel="0" collapsed="false">
      <c r="A117" s="89" t="s">
        <v>261</v>
      </c>
      <c r="B117" s="128" t="n">
        <v>8020061000</v>
      </c>
      <c r="C117" s="128"/>
      <c r="D117" s="90"/>
      <c r="E117" s="129" t="n">
        <f aca="false">E118</f>
        <v>332001.22</v>
      </c>
      <c r="F117" s="129" t="n">
        <f aca="false">F118</f>
        <v>0</v>
      </c>
      <c r="G117" s="129" t="n">
        <f aca="false">G118</f>
        <v>0</v>
      </c>
    </row>
    <row r="118" customFormat="false" ht="93.75" hidden="false" customHeight="true" outlineLevel="0" collapsed="false">
      <c r="A118" s="89" t="s">
        <v>249</v>
      </c>
      <c r="B118" s="128" t="n">
        <v>8020061000</v>
      </c>
      <c r="C118" s="128" t="n">
        <v>100</v>
      </c>
      <c r="D118" s="90"/>
      <c r="E118" s="129" t="n">
        <f aca="false">E119</f>
        <v>332001.22</v>
      </c>
      <c r="F118" s="129" t="n">
        <f aca="false">F119</f>
        <v>0</v>
      </c>
      <c r="G118" s="129" t="n">
        <f aca="false">G119</f>
        <v>0</v>
      </c>
    </row>
    <row r="119" customFormat="false" ht="41.25" hidden="false" customHeight="true" outlineLevel="0" collapsed="false">
      <c r="A119" s="89" t="s">
        <v>257</v>
      </c>
      <c r="B119" s="128" t="n">
        <v>8020061000</v>
      </c>
      <c r="C119" s="128" t="n">
        <v>120</v>
      </c>
      <c r="D119" s="90"/>
      <c r="E119" s="129" t="n">
        <f aca="false">E120</f>
        <v>332001.22</v>
      </c>
      <c r="F119" s="129" t="n">
        <f aca="false">F120</f>
        <v>0</v>
      </c>
      <c r="G119" s="129" t="n">
        <f aca="false">G120</f>
        <v>0</v>
      </c>
    </row>
    <row r="120" customFormat="false" ht="27" hidden="false" customHeight="true" outlineLevel="0" collapsed="false">
      <c r="A120" s="89" t="s">
        <v>252</v>
      </c>
      <c r="B120" s="128" t="n">
        <v>8020061000</v>
      </c>
      <c r="C120" s="128" t="n">
        <v>120</v>
      </c>
      <c r="D120" s="90" t="s">
        <v>98</v>
      </c>
      <c r="E120" s="129" t="n">
        <f aca="false">E121</f>
        <v>332001.22</v>
      </c>
      <c r="F120" s="129" t="n">
        <f aca="false">F121</f>
        <v>0</v>
      </c>
      <c r="G120" s="129" t="n">
        <f aca="false">G121</f>
        <v>0</v>
      </c>
    </row>
    <row r="121" customFormat="false" ht="102" hidden="false" customHeight="true" outlineLevel="0" collapsed="false">
      <c r="A121" s="89" t="s">
        <v>61</v>
      </c>
      <c r="B121" s="128" t="n">
        <v>8020061000</v>
      </c>
      <c r="C121" s="128" t="n">
        <v>120</v>
      </c>
      <c r="D121" s="90" t="s">
        <v>119</v>
      </c>
      <c r="E121" s="129" t="n">
        <v>332001.22</v>
      </c>
      <c r="F121" s="129" t="n">
        <v>0</v>
      </c>
      <c r="G121" s="129" t="n">
        <v>0</v>
      </c>
    </row>
    <row r="122" s="95" customFormat="true" ht="102.75" hidden="false" customHeight="true" outlineLevel="0" collapsed="false">
      <c r="A122" s="89" t="s">
        <v>262</v>
      </c>
      <c r="B122" s="128" t="s">
        <v>137</v>
      </c>
      <c r="C122" s="128"/>
      <c r="D122" s="90"/>
      <c r="E122" s="129" t="n">
        <f aca="false">E123</f>
        <v>805000.78</v>
      </c>
      <c r="F122" s="129" t="n">
        <f aca="false">F123</f>
        <v>706000</v>
      </c>
      <c r="G122" s="129" t="n">
        <f aca="false">G123</f>
        <v>707000</v>
      </c>
    </row>
    <row r="123" customFormat="false" ht="114" hidden="false" customHeight="true" outlineLevel="0" collapsed="false">
      <c r="A123" s="89" t="s">
        <v>249</v>
      </c>
      <c r="B123" s="128" t="s">
        <v>137</v>
      </c>
      <c r="C123" s="128" t="n">
        <v>100</v>
      </c>
      <c r="D123" s="90"/>
      <c r="E123" s="129" t="n">
        <f aca="false">E124</f>
        <v>805000.78</v>
      </c>
      <c r="F123" s="129" t="n">
        <f aca="false">F124</f>
        <v>706000</v>
      </c>
      <c r="G123" s="129" t="n">
        <f aca="false">G124</f>
        <v>707000</v>
      </c>
    </row>
    <row r="124" customFormat="false" ht="42" hidden="false" customHeight="true" outlineLevel="0" collapsed="false">
      <c r="A124" s="89" t="s">
        <v>257</v>
      </c>
      <c r="B124" s="128" t="s">
        <v>137</v>
      </c>
      <c r="C124" s="128" t="n">
        <v>120</v>
      </c>
      <c r="D124" s="90"/>
      <c r="E124" s="129" t="n">
        <f aca="false">E125</f>
        <v>805000.78</v>
      </c>
      <c r="F124" s="129" t="n">
        <f aca="false">F125</f>
        <v>706000</v>
      </c>
      <c r="G124" s="129" t="n">
        <f aca="false">G125</f>
        <v>707000</v>
      </c>
    </row>
    <row r="125" customFormat="false" ht="27" hidden="false" customHeight="true" outlineLevel="0" collapsed="false">
      <c r="A125" s="89" t="s">
        <v>252</v>
      </c>
      <c r="B125" s="128" t="s">
        <v>137</v>
      </c>
      <c r="C125" s="128" t="n">
        <v>120</v>
      </c>
      <c r="D125" s="90" t="s">
        <v>98</v>
      </c>
      <c r="E125" s="129" t="n">
        <f aca="false">E126</f>
        <v>805000.78</v>
      </c>
      <c r="F125" s="129" t="n">
        <f aca="false">F126</f>
        <v>706000</v>
      </c>
      <c r="G125" s="129" t="n">
        <f aca="false">G126</f>
        <v>707000</v>
      </c>
    </row>
    <row r="126" customFormat="false" ht="105.75" hidden="false" customHeight="true" outlineLevel="0" collapsed="false">
      <c r="A126" s="89" t="s">
        <v>61</v>
      </c>
      <c r="B126" s="128" t="s">
        <v>137</v>
      </c>
      <c r="C126" s="128" t="n">
        <v>120</v>
      </c>
      <c r="D126" s="90" t="s">
        <v>119</v>
      </c>
      <c r="E126" s="129" t="n">
        <f aca="false">Прил4!F61</f>
        <v>805000.78</v>
      </c>
      <c r="F126" s="129" t="n">
        <f aca="false">Прил4!G61</f>
        <v>706000</v>
      </c>
      <c r="G126" s="129" t="n">
        <f aca="false">Прил4!H60</f>
        <v>707000</v>
      </c>
    </row>
    <row r="127" s="95" customFormat="true" ht="80.25" hidden="false" customHeight="true" outlineLevel="0" collapsed="false">
      <c r="A127" s="89" t="s">
        <v>263</v>
      </c>
      <c r="B127" s="128" t="s">
        <v>140</v>
      </c>
      <c r="C127" s="128"/>
      <c r="D127" s="90"/>
      <c r="E127" s="129" t="n">
        <f aca="false">E128</f>
        <v>1050000</v>
      </c>
      <c r="F127" s="129" t="n">
        <f aca="false">F128</f>
        <v>545000</v>
      </c>
      <c r="G127" s="129" t="n">
        <f aca="false">G128</f>
        <v>550000</v>
      </c>
    </row>
    <row r="128" customFormat="false" ht="45" hidden="false" customHeight="true" outlineLevel="0" collapsed="false">
      <c r="A128" s="89" t="s">
        <v>236</v>
      </c>
      <c r="B128" s="128" t="s">
        <v>140</v>
      </c>
      <c r="C128" s="128" t="n">
        <v>200</v>
      </c>
      <c r="D128" s="90"/>
      <c r="E128" s="129" t="n">
        <f aca="false">E129</f>
        <v>1050000</v>
      </c>
      <c r="F128" s="129" t="n">
        <f aca="false">F129</f>
        <v>545000</v>
      </c>
      <c r="G128" s="129" t="n">
        <f aca="false">G129</f>
        <v>550000</v>
      </c>
    </row>
    <row r="129" customFormat="false" ht="43.5" hidden="false" customHeight="true" outlineLevel="0" collapsed="false">
      <c r="A129" s="89" t="s">
        <v>237</v>
      </c>
      <c r="B129" s="128" t="s">
        <v>140</v>
      </c>
      <c r="C129" s="128" t="n">
        <v>240</v>
      </c>
      <c r="D129" s="90"/>
      <c r="E129" s="129" t="n">
        <f aca="false">E130</f>
        <v>1050000</v>
      </c>
      <c r="F129" s="129" t="n">
        <f aca="false">F130</f>
        <v>545000</v>
      </c>
      <c r="G129" s="129" t="n">
        <f aca="false">G130</f>
        <v>550000</v>
      </c>
    </row>
    <row r="130" customFormat="false" ht="26.25" hidden="false" customHeight="true" outlineLevel="0" collapsed="false">
      <c r="A130" s="89" t="s">
        <v>252</v>
      </c>
      <c r="B130" s="128" t="s">
        <v>140</v>
      </c>
      <c r="C130" s="128" t="n">
        <v>240</v>
      </c>
      <c r="D130" s="90" t="s">
        <v>98</v>
      </c>
      <c r="E130" s="129" t="n">
        <f aca="false">E131</f>
        <v>1050000</v>
      </c>
      <c r="F130" s="129" t="n">
        <f aca="false">F131</f>
        <v>545000</v>
      </c>
      <c r="G130" s="129" t="n">
        <f aca="false">G131</f>
        <v>550000</v>
      </c>
    </row>
    <row r="131" customFormat="false" ht="39" hidden="false" customHeight="true" outlineLevel="0" collapsed="false">
      <c r="A131" s="89" t="s">
        <v>61</v>
      </c>
      <c r="B131" s="128" t="s">
        <v>140</v>
      </c>
      <c r="C131" s="128" t="n">
        <v>240</v>
      </c>
      <c r="D131" s="90" t="s">
        <v>119</v>
      </c>
      <c r="E131" s="129" t="n">
        <f aca="false">Прил4!F64</f>
        <v>1050000</v>
      </c>
      <c r="F131" s="129" t="n">
        <f aca="false">Прил4!G64</f>
        <v>545000</v>
      </c>
      <c r="G131" s="129" t="n">
        <f aca="false">Прил4!H64</f>
        <v>550000</v>
      </c>
    </row>
    <row r="132" s="95" customFormat="true" ht="82.5" hidden="false" customHeight="true" outlineLevel="0" collapsed="false">
      <c r="A132" s="89" t="s">
        <v>264</v>
      </c>
      <c r="B132" s="128" t="s">
        <v>144</v>
      </c>
      <c r="C132" s="128"/>
      <c r="D132" s="90"/>
      <c r="E132" s="129" t="n">
        <f aca="false">E133</f>
        <v>26058.72</v>
      </c>
      <c r="F132" s="129" t="n">
        <f aca="false">F133</f>
        <v>36000</v>
      </c>
      <c r="G132" s="129" t="n">
        <f aca="false">G133</f>
        <v>36000</v>
      </c>
    </row>
    <row r="133" customFormat="false" ht="43.5" hidden="false" customHeight="true" outlineLevel="0" collapsed="false">
      <c r="A133" s="89" t="s">
        <v>236</v>
      </c>
      <c r="B133" s="128" t="s">
        <v>144</v>
      </c>
      <c r="C133" s="128" t="n">
        <v>200</v>
      </c>
      <c r="D133" s="90"/>
      <c r="E133" s="129" t="n">
        <f aca="false">E134</f>
        <v>26058.72</v>
      </c>
      <c r="F133" s="129" t="n">
        <f aca="false">F134</f>
        <v>36000</v>
      </c>
      <c r="G133" s="129" t="n">
        <f aca="false">G134</f>
        <v>36000</v>
      </c>
    </row>
    <row r="134" customFormat="false" ht="37.5" hidden="false" customHeight="true" outlineLevel="0" collapsed="false">
      <c r="A134" s="89" t="s">
        <v>237</v>
      </c>
      <c r="B134" s="128" t="s">
        <v>144</v>
      </c>
      <c r="C134" s="128" t="n">
        <v>240</v>
      </c>
      <c r="D134" s="90"/>
      <c r="E134" s="129" t="n">
        <f aca="false">E135</f>
        <v>26058.72</v>
      </c>
      <c r="F134" s="129" t="n">
        <f aca="false">F135</f>
        <v>36000</v>
      </c>
      <c r="G134" s="129" t="n">
        <f aca="false">G135</f>
        <v>36000</v>
      </c>
    </row>
    <row r="135" customFormat="false" ht="27" hidden="false" customHeight="true" outlineLevel="0" collapsed="false">
      <c r="A135" s="89" t="s">
        <v>252</v>
      </c>
      <c r="B135" s="128" t="s">
        <v>144</v>
      </c>
      <c r="C135" s="128" t="n">
        <v>240</v>
      </c>
      <c r="D135" s="90" t="s">
        <v>98</v>
      </c>
      <c r="E135" s="129" t="n">
        <f aca="false">E136</f>
        <v>26058.72</v>
      </c>
      <c r="F135" s="129" t="n">
        <f aca="false">F136</f>
        <v>36000</v>
      </c>
      <c r="G135" s="129" t="n">
        <f aca="false">G136</f>
        <v>36000</v>
      </c>
    </row>
    <row r="136" customFormat="false" ht="102.75" hidden="false" customHeight="true" outlineLevel="0" collapsed="false">
      <c r="A136" s="89" t="s">
        <v>61</v>
      </c>
      <c r="B136" s="128" t="s">
        <v>144</v>
      </c>
      <c r="C136" s="128" t="n">
        <v>240</v>
      </c>
      <c r="D136" s="90" t="s">
        <v>119</v>
      </c>
      <c r="E136" s="129" t="n">
        <f aca="false">Прил4!F70</f>
        <v>26058.72</v>
      </c>
      <c r="F136" s="129" t="n">
        <f aca="false">Прил4!G70</f>
        <v>36000</v>
      </c>
      <c r="G136" s="129" t="n">
        <f aca="false">Прил4!H70</f>
        <v>36000</v>
      </c>
    </row>
    <row r="137" s="95" customFormat="true" ht="51.75" hidden="false" customHeight="true" outlineLevel="0" collapsed="false">
      <c r="A137" s="89" t="s">
        <v>265</v>
      </c>
      <c r="B137" s="128" t="s">
        <v>142</v>
      </c>
      <c r="C137" s="128"/>
      <c r="D137" s="90"/>
      <c r="E137" s="129" t="n">
        <f aca="false">E138</f>
        <v>100000</v>
      </c>
      <c r="F137" s="129" t="n">
        <f aca="false">F138</f>
        <v>100000</v>
      </c>
      <c r="G137" s="129" t="n">
        <f aca="false">G138</f>
        <v>100000</v>
      </c>
    </row>
    <row r="138" customFormat="false" ht="40.5" hidden="false" customHeight="true" outlineLevel="0" collapsed="false">
      <c r="A138" s="89" t="s">
        <v>236</v>
      </c>
      <c r="B138" s="128" t="s">
        <v>142</v>
      </c>
      <c r="C138" s="128" t="n">
        <v>200</v>
      </c>
      <c r="D138" s="90"/>
      <c r="E138" s="129" t="n">
        <f aca="false">E139</f>
        <v>100000</v>
      </c>
      <c r="F138" s="129" t="n">
        <f aca="false">F139</f>
        <v>100000</v>
      </c>
      <c r="G138" s="129" t="n">
        <f aca="false">G139</f>
        <v>100000</v>
      </c>
    </row>
    <row r="139" customFormat="false" ht="42" hidden="false" customHeight="true" outlineLevel="0" collapsed="false">
      <c r="A139" s="89" t="s">
        <v>237</v>
      </c>
      <c r="B139" s="128" t="s">
        <v>142</v>
      </c>
      <c r="C139" s="128" t="n">
        <v>240</v>
      </c>
      <c r="D139" s="90"/>
      <c r="E139" s="129" t="n">
        <f aca="false">E140</f>
        <v>100000</v>
      </c>
      <c r="F139" s="129" t="n">
        <f aca="false">F140</f>
        <v>100000</v>
      </c>
      <c r="G139" s="129" t="n">
        <f aca="false">G140</f>
        <v>100000</v>
      </c>
    </row>
    <row r="140" customFormat="false" ht="24.75" hidden="false" customHeight="true" outlineLevel="0" collapsed="false">
      <c r="A140" s="89" t="s">
        <v>252</v>
      </c>
      <c r="B140" s="128" t="s">
        <v>142</v>
      </c>
      <c r="C140" s="128" t="n">
        <v>240</v>
      </c>
      <c r="D140" s="90" t="s">
        <v>98</v>
      </c>
      <c r="E140" s="129" t="n">
        <f aca="false">E141</f>
        <v>100000</v>
      </c>
      <c r="F140" s="129" t="n">
        <f aca="false">F141</f>
        <v>100000</v>
      </c>
      <c r="G140" s="129" t="n">
        <f aca="false">G141</f>
        <v>100000</v>
      </c>
    </row>
    <row r="141" customFormat="false" ht="105.75" hidden="false" customHeight="true" outlineLevel="0" collapsed="false">
      <c r="A141" s="89" t="s">
        <v>61</v>
      </c>
      <c r="B141" s="128" t="s">
        <v>142</v>
      </c>
      <c r="C141" s="128" t="n">
        <v>240</v>
      </c>
      <c r="D141" s="90" t="s">
        <v>119</v>
      </c>
      <c r="E141" s="129" t="n">
        <v>100000</v>
      </c>
      <c r="F141" s="129" t="n">
        <v>100000</v>
      </c>
      <c r="G141" s="129" t="n">
        <v>100000</v>
      </c>
    </row>
    <row r="142" s="95" customFormat="true" ht="101.25" hidden="false" customHeight="true" outlineLevel="0" collapsed="false">
      <c r="A142" s="89" t="s">
        <v>266</v>
      </c>
      <c r="B142" s="128" t="n">
        <v>8020075140</v>
      </c>
      <c r="C142" s="128"/>
      <c r="D142" s="90"/>
      <c r="E142" s="129" t="n">
        <f aca="false">E143+E147</f>
        <v>4919</v>
      </c>
      <c r="F142" s="129" t="n">
        <f aca="false">F143+F147</f>
        <v>4400</v>
      </c>
      <c r="G142" s="129" t="n">
        <f aca="false">G143+G147</f>
        <v>4400</v>
      </c>
    </row>
    <row r="143" customFormat="false" ht="117" hidden="false" customHeight="true" outlineLevel="0" collapsed="false">
      <c r="A143" s="89" t="s">
        <v>267</v>
      </c>
      <c r="B143" s="128" t="n">
        <v>8020075140</v>
      </c>
      <c r="C143" s="128" t="n">
        <v>100</v>
      </c>
      <c r="D143" s="90"/>
      <c r="E143" s="129" t="n">
        <f aca="false">E144</f>
        <v>3719</v>
      </c>
      <c r="F143" s="129" t="n">
        <f aca="false">F144</f>
        <v>3200</v>
      </c>
      <c r="G143" s="129" t="n">
        <f aca="false">G144</f>
        <v>3200</v>
      </c>
    </row>
    <row r="144" customFormat="false" ht="44.25" hidden="false" customHeight="true" outlineLevel="0" collapsed="false">
      <c r="A144" s="89" t="s">
        <v>268</v>
      </c>
      <c r="B144" s="128" t="n">
        <v>8020075140</v>
      </c>
      <c r="C144" s="128" t="n">
        <v>120</v>
      </c>
      <c r="D144" s="90"/>
      <c r="E144" s="129" t="n">
        <f aca="false">E145</f>
        <v>3719</v>
      </c>
      <c r="F144" s="129" t="n">
        <f aca="false">F145</f>
        <v>3200</v>
      </c>
      <c r="G144" s="129" t="n">
        <f aca="false">G145</f>
        <v>3200</v>
      </c>
    </row>
    <row r="145" customFormat="false" ht="28.5" hidden="false" customHeight="true" outlineLevel="0" collapsed="false">
      <c r="A145" s="89" t="s">
        <v>252</v>
      </c>
      <c r="B145" s="128" t="n">
        <v>8020075140</v>
      </c>
      <c r="C145" s="128" t="n">
        <v>120</v>
      </c>
      <c r="D145" s="90" t="s">
        <v>98</v>
      </c>
      <c r="E145" s="129" t="n">
        <f aca="false">E146</f>
        <v>3719</v>
      </c>
      <c r="F145" s="129" t="n">
        <f aca="false">F146</f>
        <v>3200</v>
      </c>
      <c r="G145" s="129" t="n">
        <f aca="false">G146</f>
        <v>3200</v>
      </c>
    </row>
    <row r="146" customFormat="false" ht="27.75" hidden="false" customHeight="true" outlineLevel="0" collapsed="false">
      <c r="A146" s="89" t="s">
        <v>65</v>
      </c>
      <c r="B146" s="128" t="n">
        <v>8020075140</v>
      </c>
      <c r="C146" s="128" t="n">
        <v>120</v>
      </c>
      <c r="D146" s="90" t="s">
        <v>160</v>
      </c>
      <c r="E146" s="129" t="n">
        <f aca="false">Прил4!F86</f>
        <v>3719</v>
      </c>
      <c r="F146" s="129" t="n">
        <f aca="false">Прил4!G85</f>
        <v>3200</v>
      </c>
      <c r="G146" s="129" t="n">
        <f aca="false">Прил4!H86</f>
        <v>3200</v>
      </c>
    </row>
    <row r="147" customFormat="false" ht="40.5" hidden="false" customHeight="true" outlineLevel="0" collapsed="false">
      <c r="A147" s="89" t="s">
        <v>236</v>
      </c>
      <c r="B147" s="128" t="n">
        <v>8020075140</v>
      </c>
      <c r="C147" s="128" t="n">
        <v>200</v>
      </c>
      <c r="D147" s="90"/>
      <c r="E147" s="129" t="n">
        <f aca="false">E148</f>
        <v>1200</v>
      </c>
      <c r="F147" s="129" t="n">
        <f aca="false">F148</f>
        <v>1200</v>
      </c>
      <c r="G147" s="129" t="n">
        <f aca="false">G148</f>
        <v>1200</v>
      </c>
    </row>
    <row r="148" customFormat="false" ht="41.25" hidden="false" customHeight="true" outlineLevel="0" collapsed="false">
      <c r="A148" s="89" t="s">
        <v>236</v>
      </c>
      <c r="B148" s="128" t="n">
        <v>8020075140</v>
      </c>
      <c r="C148" s="128" t="n">
        <v>240</v>
      </c>
      <c r="D148" s="90"/>
      <c r="E148" s="129" t="n">
        <f aca="false">E149</f>
        <v>1200</v>
      </c>
      <c r="F148" s="129" t="n">
        <f aca="false">F149</f>
        <v>1200</v>
      </c>
      <c r="G148" s="129" t="n">
        <f aca="false">G149</f>
        <v>1200</v>
      </c>
    </row>
    <row r="149" customFormat="false" ht="28.5" hidden="false" customHeight="true" outlineLevel="0" collapsed="false">
      <c r="A149" s="89" t="s">
        <v>252</v>
      </c>
      <c r="B149" s="128" t="n">
        <v>8020075140</v>
      </c>
      <c r="C149" s="128" t="n">
        <v>240</v>
      </c>
      <c r="D149" s="90" t="s">
        <v>98</v>
      </c>
      <c r="E149" s="129" t="n">
        <f aca="false">E150</f>
        <v>1200</v>
      </c>
      <c r="F149" s="129" t="n">
        <f aca="false">F150</f>
        <v>1200</v>
      </c>
      <c r="G149" s="129" t="n">
        <f aca="false">G150</f>
        <v>1200</v>
      </c>
    </row>
    <row r="150" customFormat="false" ht="26.25" hidden="false" customHeight="true" outlineLevel="0" collapsed="false">
      <c r="A150" s="89" t="s">
        <v>65</v>
      </c>
      <c r="B150" s="128" t="n">
        <v>8020075140</v>
      </c>
      <c r="C150" s="128" t="n">
        <v>240</v>
      </c>
      <c r="D150" s="90" t="s">
        <v>160</v>
      </c>
      <c r="E150" s="129" t="n">
        <v>1200</v>
      </c>
      <c r="F150" s="129" t="n">
        <v>1200</v>
      </c>
      <c r="G150" s="129" t="n">
        <v>1200</v>
      </c>
    </row>
    <row r="151" s="95" customFormat="true" ht="93.75" hidden="false" customHeight="true" outlineLevel="0" collapsed="false">
      <c r="A151" s="89" t="s">
        <v>269</v>
      </c>
      <c r="B151" s="128" t="n">
        <v>8030060000</v>
      </c>
      <c r="C151" s="128"/>
      <c r="D151" s="90"/>
      <c r="E151" s="129" t="n">
        <f aca="false">E152</f>
        <v>16800</v>
      </c>
      <c r="F151" s="129" t="n">
        <f aca="false">F152</f>
        <v>16800</v>
      </c>
      <c r="G151" s="129" t="n">
        <f aca="false">G152</f>
        <v>16800</v>
      </c>
    </row>
    <row r="152" customFormat="false" ht="117" hidden="false" customHeight="true" outlineLevel="0" collapsed="false">
      <c r="A152" s="89" t="s">
        <v>267</v>
      </c>
      <c r="B152" s="128" t="n">
        <v>8030060000</v>
      </c>
      <c r="C152" s="128" t="n">
        <v>100</v>
      </c>
      <c r="D152" s="90"/>
      <c r="E152" s="129" t="n">
        <f aca="false">E153</f>
        <v>16800</v>
      </c>
      <c r="F152" s="129" t="n">
        <f aca="false">F153</f>
        <v>16800</v>
      </c>
      <c r="G152" s="129" t="n">
        <f aca="false">G153</f>
        <v>16800</v>
      </c>
    </row>
    <row r="153" customFormat="false" ht="42.75" hidden="false" customHeight="true" outlineLevel="0" collapsed="false">
      <c r="A153" s="89" t="s">
        <v>268</v>
      </c>
      <c r="B153" s="128" t="n">
        <v>8030060000</v>
      </c>
      <c r="C153" s="128" t="n">
        <v>120</v>
      </c>
      <c r="D153" s="90"/>
      <c r="E153" s="129" t="n">
        <f aca="false">E154</f>
        <v>16800</v>
      </c>
      <c r="F153" s="129" t="n">
        <f aca="false">F154</f>
        <v>16800</v>
      </c>
      <c r="G153" s="129" t="n">
        <f aca="false">G154</f>
        <v>16800</v>
      </c>
    </row>
    <row r="154" customFormat="false" ht="25.5" hidden="false" customHeight="true" outlineLevel="0" collapsed="false">
      <c r="A154" s="89" t="s">
        <v>252</v>
      </c>
      <c r="B154" s="128" t="n">
        <v>8030060000</v>
      </c>
      <c r="C154" s="128" t="n">
        <v>120</v>
      </c>
      <c r="D154" s="90" t="s">
        <v>98</v>
      </c>
      <c r="E154" s="129" t="n">
        <f aca="false">E155</f>
        <v>16800</v>
      </c>
      <c r="F154" s="129" t="n">
        <f aca="false">F155</f>
        <v>16800</v>
      </c>
      <c r="G154" s="129" t="n">
        <f aca="false">G155</f>
        <v>16800</v>
      </c>
    </row>
    <row r="155" customFormat="false" ht="103.5" hidden="false" customHeight="true" outlineLevel="0" collapsed="false">
      <c r="A155" s="89" t="s">
        <v>61</v>
      </c>
      <c r="B155" s="128" t="n">
        <v>8030060000</v>
      </c>
      <c r="C155" s="128" t="n">
        <v>120</v>
      </c>
      <c r="D155" s="90" t="s">
        <v>112</v>
      </c>
      <c r="E155" s="129" t="n">
        <v>16800</v>
      </c>
      <c r="F155" s="129" t="n">
        <v>16800</v>
      </c>
      <c r="G155" s="129" t="n">
        <v>16800</v>
      </c>
    </row>
    <row r="156" s="95" customFormat="true" ht="119.25" hidden="false" customHeight="true" outlineLevel="0" collapsed="false">
      <c r="A156" s="89" t="s">
        <v>255</v>
      </c>
      <c r="B156" s="128" t="n">
        <v>8060051180</v>
      </c>
      <c r="C156" s="128"/>
      <c r="D156" s="90"/>
      <c r="E156" s="129" t="n">
        <f aca="false">E157</f>
        <v>157775</v>
      </c>
      <c r="F156" s="129" t="n">
        <f aca="false">F157</f>
        <v>157775</v>
      </c>
      <c r="G156" s="129" t="n">
        <f aca="false">G157</f>
        <v>0</v>
      </c>
    </row>
    <row r="157" customFormat="false" ht="51.75" hidden="false" customHeight="true" outlineLevel="0" collapsed="false">
      <c r="A157" s="89" t="s">
        <v>267</v>
      </c>
      <c r="B157" s="128" t="n">
        <v>8060051180</v>
      </c>
      <c r="C157" s="128" t="n">
        <v>100</v>
      </c>
      <c r="D157" s="90"/>
      <c r="E157" s="129" t="n">
        <f aca="false">E158</f>
        <v>157775</v>
      </c>
      <c r="F157" s="129" t="n">
        <f aca="false">F158</f>
        <v>157775</v>
      </c>
      <c r="G157" s="129" t="n">
        <f aca="false">G158</f>
        <v>0</v>
      </c>
    </row>
    <row r="158" customFormat="false" ht="39" hidden="false" customHeight="true" outlineLevel="0" collapsed="false">
      <c r="A158" s="89" t="s">
        <v>268</v>
      </c>
      <c r="B158" s="128" t="n">
        <v>8060051180</v>
      </c>
      <c r="C158" s="128" t="n">
        <v>120</v>
      </c>
      <c r="D158" s="90"/>
      <c r="E158" s="129" t="n">
        <f aca="false">E159</f>
        <v>157775</v>
      </c>
      <c r="F158" s="129" t="n">
        <f aca="false">F159</f>
        <v>157775</v>
      </c>
      <c r="G158" s="129" t="n">
        <f aca="false">G159</f>
        <v>0</v>
      </c>
    </row>
    <row r="159" customFormat="false" ht="19.5" hidden="false" customHeight="true" outlineLevel="0" collapsed="false">
      <c r="A159" s="89" t="s">
        <v>67</v>
      </c>
      <c r="B159" s="128" t="n">
        <v>8060051180</v>
      </c>
      <c r="C159" s="128" t="n">
        <v>120</v>
      </c>
      <c r="D159" s="90" t="s">
        <v>163</v>
      </c>
      <c r="E159" s="129" t="n">
        <f aca="false">E160</f>
        <v>157775</v>
      </c>
      <c r="F159" s="129" t="n">
        <f aca="false">F160</f>
        <v>157775</v>
      </c>
      <c r="G159" s="129" t="n">
        <f aca="false">G160</f>
        <v>0</v>
      </c>
    </row>
    <row r="160" customFormat="false" ht="30.75" hidden="false" customHeight="true" outlineLevel="0" collapsed="false">
      <c r="A160" s="89" t="s">
        <v>270</v>
      </c>
      <c r="B160" s="128" t="n">
        <v>8060051180</v>
      </c>
      <c r="C160" s="128" t="n">
        <v>120</v>
      </c>
      <c r="D160" s="90" t="s">
        <v>164</v>
      </c>
      <c r="E160" s="129" t="n">
        <f aca="false">Прил4!F98</f>
        <v>157775</v>
      </c>
      <c r="F160" s="129" t="n">
        <f aca="false">Прил4!G98</f>
        <v>157775</v>
      </c>
      <c r="G160" s="129" t="n">
        <v>0</v>
      </c>
    </row>
    <row r="161" customFormat="false" ht="52.5" hidden="false" customHeight="true" outlineLevel="0" collapsed="false">
      <c r="A161" s="86" t="s">
        <v>271</v>
      </c>
      <c r="B161" s="133" t="n">
        <v>9000000000</v>
      </c>
      <c r="C161" s="128"/>
      <c r="D161" s="90"/>
      <c r="E161" s="134" t="n">
        <f aca="false">E162+E168</f>
        <v>264004</v>
      </c>
      <c r="F161" s="134" t="n">
        <f aca="false">F162+F168</f>
        <v>175004</v>
      </c>
      <c r="G161" s="134" t="n">
        <f aca="false">G162+G168</f>
        <v>175004</v>
      </c>
    </row>
    <row r="162" customFormat="false" ht="69" hidden="false" customHeight="true" outlineLevel="0" collapsed="false">
      <c r="A162" s="89" t="s">
        <v>156</v>
      </c>
      <c r="B162" s="128" t="n">
        <v>9010000000</v>
      </c>
      <c r="C162" s="128"/>
      <c r="D162" s="90"/>
      <c r="E162" s="129" t="n">
        <f aca="false">E163</f>
        <v>10000</v>
      </c>
      <c r="F162" s="129" t="n">
        <f aca="false">F163</f>
        <v>10000</v>
      </c>
      <c r="G162" s="129" t="n">
        <f aca="false">G163</f>
        <v>10000</v>
      </c>
    </row>
    <row r="163" customFormat="false" ht="63" hidden="false" customHeight="true" outlineLevel="0" collapsed="false">
      <c r="A163" s="89" t="s">
        <v>156</v>
      </c>
      <c r="B163" s="128" t="n">
        <v>9010080000</v>
      </c>
      <c r="C163" s="128"/>
      <c r="D163" s="90"/>
      <c r="E163" s="129" t="n">
        <f aca="false">E164</f>
        <v>10000</v>
      </c>
      <c r="F163" s="129" t="n">
        <f aca="false">F164</f>
        <v>10000</v>
      </c>
      <c r="G163" s="129" t="n">
        <f aca="false">G164</f>
        <v>10000</v>
      </c>
    </row>
    <row r="164" customFormat="false" ht="15" hidden="false" customHeight="true" outlineLevel="0" collapsed="false">
      <c r="A164" s="89" t="s">
        <v>130</v>
      </c>
      <c r="B164" s="128" t="n">
        <v>9010080000</v>
      </c>
      <c r="C164" s="128" t="n">
        <v>800</v>
      </c>
      <c r="D164" s="90"/>
      <c r="E164" s="129" t="n">
        <f aca="false">E165</f>
        <v>10000</v>
      </c>
      <c r="F164" s="129" t="n">
        <f aca="false">F165</f>
        <v>10000</v>
      </c>
      <c r="G164" s="129" t="n">
        <f aca="false">G165</f>
        <v>10000</v>
      </c>
    </row>
    <row r="165" customFormat="false" ht="14.25" hidden="false" customHeight="true" outlineLevel="0" collapsed="false">
      <c r="A165" s="89" t="s">
        <v>158</v>
      </c>
      <c r="B165" s="128" t="n">
        <v>9010080000</v>
      </c>
      <c r="C165" s="128" t="n">
        <v>870</v>
      </c>
      <c r="D165" s="90"/>
      <c r="E165" s="129" t="n">
        <f aca="false">E166</f>
        <v>10000</v>
      </c>
      <c r="F165" s="129" t="n">
        <f aca="false">F166</f>
        <v>10000</v>
      </c>
      <c r="G165" s="129" t="n">
        <f aca="false">G166</f>
        <v>10000</v>
      </c>
    </row>
    <row r="166" customFormat="false" ht="27" hidden="false" customHeight="true" outlineLevel="0" collapsed="false">
      <c r="A166" s="89" t="s">
        <v>252</v>
      </c>
      <c r="B166" s="128" t="n">
        <v>9010080000</v>
      </c>
      <c r="C166" s="128" t="n">
        <v>870</v>
      </c>
      <c r="D166" s="90" t="s">
        <v>98</v>
      </c>
      <c r="E166" s="129" t="n">
        <f aca="false">E167</f>
        <v>10000</v>
      </c>
      <c r="F166" s="129" t="n">
        <f aca="false">F167</f>
        <v>10000</v>
      </c>
      <c r="G166" s="129" t="n">
        <f aca="false">G167</f>
        <v>10000</v>
      </c>
    </row>
    <row r="167" customFormat="false" ht="17.25" hidden="false" customHeight="true" outlineLevel="0" collapsed="false">
      <c r="A167" s="89" t="s">
        <v>63</v>
      </c>
      <c r="B167" s="128" t="n">
        <v>9010080000</v>
      </c>
      <c r="C167" s="128" t="n">
        <v>870</v>
      </c>
      <c r="D167" s="90" t="s">
        <v>153</v>
      </c>
      <c r="E167" s="129" t="n">
        <v>10000</v>
      </c>
      <c r="F167" s="129" t="n">
        <v>10000</v>
      </c>
      <c r="G167" s="129" t="n">
        <v>10000</v>
      </c>
    </row>
    <row r="168" customFormat="false" ht="54" hidden="false" customHeight="true" outlineLevel="0" collapsed="false">
      <c r="A168" s="89" t="s">
        <v>147</v>
      </c>
      <c r="B168" s="128" t="n">
        <v>9090000000</v>
      </c>
      <c r="C168" s="128"/>
      <c r="D168" s="90"/>
      <c r="E168" s="129" t="n">
        <f aca="false">E169+E174+E179</f>
        <v>254004</v>
      </c>
      <c r="F168" s="129" t="n">
        <f aca="false">F169+F174+F179</f>
        <v>165004</v>
      </c>
      <c r="G168" s="129" t="n">
        <f aca="false">G169+G174+G179</f>
        <v>165004</v>
      </c>
    </row>
    <row r="169" customFormat="false" ht="54.75" hidden="false" customHeight="true" outlineLevel="0" collapsed="false">
      <c r="A169" s="89" t="s">
        <v>147</v>
      </c>
      <c r="B169" s="128" t="n">
        <v>9090080000</v>
      </c>
      <c r="C169" s="90"/>
      <c r="D169" s="90"/>
      <c r="E169" s="129" t="n">
        <f aca="false">E170</f>
        <v>163200</v>
      </c>
      <c r="F169" s="129" t="n">
        <f aca="false">F170</f>
        <v>163200</v>
      </c>
      <c r="G169" s="129" t="n">
        <f aca="false">G170</f>
        <v>163200</v>
      </c>
    </row>
    <row r="170" customFormat="false" ht="29.25" hidden="false" customHeight="true" outlineLevel="0" collapsed="false">
      <c r="A170" s="89" t="s">
        <v>222</v>
      </c>
      <c r="B170" s="128" t="n">
        <v>9090080000</v>
      </c>
      <c r="C170" s="90" t="s">
        <v>224</v>
      </c>
      <c r="D170" s="90"/>
      <c r="E170" s="129" t="n">
        <f aca="false">E171</f>
        <v>163200</v>
      </c>
      <c r="F170" s="129" t="n">
        <f aca="false">F171</f>
        <v>163200</v>
      </c>
      <c r="G170" s="129" t="n">
        <f aca="false">G171</f>
        <v>163200</v>
      </c>
    </row>
    <row r="171" customFormat="false" ht="32.25" hidden="false" customHeight="true" outlineLevel="0" collapsed="false">
      <c r="A171" s="89" t="s">
        <v>225</v>
      </c>
      <c r="B171" s="128" t="n">
        <v>9090080000</v>
      </c>
      <c r="C171" s="90" t="s">
        <v>226</v>
      </c>
      <c r="D171" s="90"/>
      <c r="E171" s="129" t="n">
        <f aca="false">E172</f>
        <v>163200</v>
      </c>
      <c r="F171" s="129" t="n">
        <f aca="false">F172</f>
        <v>163200</v>
      </c>
      <c r="G171" s="129" t="n">
        <f aca="false">G172</f>
        <v>163200</v>
      </c>
    </row>
    <row r="172" customFormat="false" ht="19.5" hidden="false" customHeight="true" outlineLevel="0" collapsed="false">
      <c r="A172" s="89" t="s">
        <v>82</v>
      </c>
      <c r="B172" s="128" t="n">
        <v>9090080000</v>
      </c>
      <c r="C172" s="90" t="s">
        <v>226</v>
      </c>
      <c r="D172" s="90" t="s">
        <v>219</v>
      </c>
      <c r="E172" s="129" t="n">
        <f aca="false">E173</f>
        <v>163200</v>
      </c>
      <c r="F172" s="129" t="n">
        <f aca="false">F173</f>
        <v>163200</v>
      </c>
      <c r="G172" s="129" t="n">
        <f aca="false">G173</f>
        <v>163200</v>
      </c>
    </row>
    <row r="173" customFormat="false" ht="11.25" hidden="false" customHeight="true" outlineLevel="0" collapsed="false">
      <c r="A173" s="89" t="s">
        <v>83</v>
      </c>
      <c r="B173" s="128" t="n">
        <v>9090080000</v>
      </c>
      <c r="C173" s="90" t="s">
        <v>226</v>
      </c>
      <c r="D173" s="90" t="s">
        <v>221</v>
      </c>
      <c r="E173" s="129" t="n">
        <f aca="false">Прил4!F155</f>
        <v>163200</v>
      </c>
      <c r="F173" s="129" t="n">
        <f aca="false">Прил4!G155</f>
        <v>163200</v>
      </c>
      <c r="G173" s="129" t="n">
        <f aca="false">Прил4!H155</f>
        <v>163200</v>
      </c>
    </row>
    <row r="174" customFormat="false" ht="153.75" hidden="false" customHeight="true" outlineLevel="0" collapsed="false">
      <c r="A174" s="89" t="s">
        <v>272</v>
      </c>
      <c r="B174" s="128" t="s">
        <v>150</v>
      </c>
      <c r="C174" s="128"/>
      <c r="D174" s="90"/>
      <c r="E174" s="129" t="n">
        <f aca="false">E175</f>
        <v>804</v>
      </c>
      <c r="F174" s="129" t="n">
        <f aca="false">F175</f>
        <v>804</v>
      </c>
      <c r="G174" s="129" t="n">
        <f aca="false">G175</f>
        <v>804</v>
      </c>
    </row>
    <row r="175" customFormat="false" ht="18" hidden="false" customHeight="true" outlineLevel="0" collapsed="false">
      <c r="A175" s="89" t="s">
        <v>151</v>
      </c>
      <c r="B175" s="128" t="s">
        <v>150</v>
      </c>
      <c r="C175" s="128" t="n">
        <v>500</v>
      </c>
      <c r="D175" s="90"/>
      <c r="E175" s="129" t="n">
        <f aca="false">E176</f>
        <v>804</v>
      </c>
      <c r="F175" s="129" t="n">
        <f aca="false">F176</f>
        <v>804</v>
      </c>
      <c r="G175" s="129" t="n">
        <f aca="false">G176</f>
        <v>804</v>
      </c>
    </row>
    <row r="176" customFormat="false" ht="26.25" hidden="false" customHeight="true" outlineLevel="0" collapsed="false">
      <c r="A176" s="89" t="s">
        <v>152</v>
      </c>
      <c r="B176" s="128" t="s">
        <v>150</v>
      </c>
      <c r="C176" s="128" t="n">
        <v>540</v>
      </c>
      <c r="D176" s="90"/>
      <c r="E176" s="129" t="n">
        <f aca="false">E177</f>
        <v>804</v>
      </c>
      <c r="F176" s="129" t="n">
        <f aca="false">F177</f>
        <v>804</v>
      </c>
      <c r="G176" s="129" t="n">
        <f aca="false">G177</f>
        <v>804</v>
      </c>
    </row>
    <row r="177" customFormat="false" ht="25.5" hidden="false" customHeight="true" outlineLevel="0" collapsed="false">
      <c r="A177" s="89" t="s">
        <v>54</v>
      </c>
      <c r="B177" s="128" t="s">
        <v>150</v>
      </c>
      <c r="C177" s="128" t="n">
        <v>540</v>
      </c>
      <c r="D177" s="90" t="s">
        <v>98</v>
      </c>
      <c r="E177" s="129" t="n">
        <f aca="false">E178</f>
        <v>804</v>
      </c>
      <c r="F177" s="129" t="n">
        <f aca="false">F178</f>
        <v>804</v>
      </c>
      <c r="G177" s="129" t="n">
        <f aca="false">G178</f>
        <v>804</v>
      </c>
    </row>
    <row r="178" customFormat="false" ht="71.25" hidden="false" customHeight="true" outlineLevel="0" collapsed="false">
      <c r="A178" s="89" t="s">
        <v>273</v>
      </c>
      <c r="B178" s="128" t="s">
        <v>150</v>
      </c>
      <c r="C178" s="90" t="s">
        <v>274</v>
      </c>
      <c r="D178" s="90" t="s">
        <v>119</v>
      </c>
      <c r="E178" s="129" t="n">
        <v>804</v>
      </c>
      <c r="F178" s="129" t="n">
        <v>804</v>
      </c>
      <c r="G178" s="129" t="n">
        <v>804</v>
      </c>
    </row>
    <row r="179" s="95" customFormat="true" ht="94.5" hidden="false" customHeight="true" outlineLevel="0" collapsed="false">
      <c r="A179" s="89" t="s">
        <v>275</v>
      </c>
      <c r="B179" s="128" t="s">
        <v>202</v>
      </c>
      <c r="C179" s="90"/>
      <c r="D179" s="90"/>
      <c r="E179" s="129" t="n">
        <f aca="false">E180</f>
        <v>90000</v>
      </c>
      <c r="F179" s="129" t="n">
        <f aca="false">F180</f>
        <v>1000</v>
      </c>
      <c r="G179" s="129" t="n">
        <f aca="false">G180</f>
        <v>1000</v>
      </c>
    </row>
    <row r="180" customFormat="false" ht="38.25" hidden="false" customHeight="true" outlineLevel="0" collapsed="false">
      <c r="A180" s="89" t="s">
        <v>236</v>
      </c>
      <c r="B180" s="128" t="s">
        <v>202</v>
      </c>
      <c r="C180" s="90" t="s">
        <v>187</v>
      </c>
      <c r="D180" s="87"/>
      <c r="E180" s="129" t="n">
        <f aca="false">E181</f>
        <v>90000</v>
      </c>
      <c r="F180" s="129" t="n">
        <f aca="false">F181</f>
        <v>1000</v>
      </c>
      <c r="G180" s="129" t="n">
        <f aca="false">G181</f>
        <v>1000</v>
      </c>
    </row>
    <row r="181" customFormat="false" ht="36.75" hidden="false" customHeight="true" outlineLevel="0" collapsed="false">
      <c r="A181" s="89" t="s">
        <v>237</v>
      </c>
      <c r="B181" s="128" t="s">
        <v>202</v>
      </c>
      <c r="C181" s="90" t="s">
        <v>188</v>
      </c>
      <c r="D181" s="87"/>
      <c r="E181" s="129" t="n">
        <f aca="false">E182</f>
        <v>90000</v>
      </c>
      <c r="F181" s="129" t="n">
        <f aca="false">F182</f>
        <v>1000</v>
      </c>
      <c r="G181" s="129" t="n">
        <f aca="false">G182</f>
        <v>1000</v>
      </c>
    </row>
    <row r="182" customFormat="false" ht="27" hidden="false" customHeight="true" outlineLevel="0" collapsed="false">
      <c r="A182" s="89" t="s">
        <v>74</v>
      </c>
      <c r="B182" s="128" t="s">
        <v>202</v>
      </c>
      <c r="C182" s="90" t="s">
        <v>188</v>
      </c>
      <c r="D182" s="90" t="s">
        <v>190</v>
      </c>
      <c r="E182" s="129" t="n">
        <f aca="false">E183</f>
        <v>90000</v>
      </c>
      <c r="F182" s="129" t="n">
        <f aca="false">F183</f>
        <v>1000</v>
      </c>
      <c r="G182" s="129" t="n">
        <f aca="false">G183</f>
        <v>1000</v>
      </c>
    </row>
    <row r="183" customFormat="false" ht="12.75" hidden="false" customHeight="true" outlineLevel="0" collapsed="false">
      <c r="A183" s="89" t="s">
        <v>77</v>
      </c>
      <c r="B183" s="128" t="s">
        <v>202</v>
      </c>
      <c r="C183" s="90" t="s">
        <v>188</v>
      </c>
      <c r="D183" s="90" t="s">
        <v>199</v>
      </c>
      <c r="E183" s="129" t="n">
        <f aca="false">Прил4!F131</f>
        <v>90000</v>
      </c>
      <c r="F183" s="129" t="n">
        <v>1000</v>
      </c>
      <c r="G183" s="129" t="n">
        <v>1000</v>
      </c>
    </row>
    <row r="184" customFormat="false" ht="25.5" hidden="true" customHeight="false" outlineLevel="0" collapsed="false">
      <c r="A184" s="89" t="s">
        <v>81</v>
      </c>
      <c r="B184" s="128" t="s">
        <v>276</v>
      </c>
      <c r="C184" s="90" t="s">
        <v>277</v>
      </c>
      <c r="D184" s="90" t="s">
        <v>211</v>
      </c>
      <c r="E184" s="129" t="n">
        <v>86805</v>
      </c>
      <c r="F184" s="129" t="n">
        <v>86805</v>
      </c>
      <c r="G184" s="129" t="n">
        <v>86805</v>
      </c>
    </row>
    <row r="185" customFormat="false" ht="38.25" hidden="true" customHeight="false" outlineLevel="0" collapsed="false">
      <c r="A185" s="89" t="s">
        <v>278</v>
      </c>
      <c r="B185" s="128" t="s">
        <v>276</v>
      </c>
      <c r="C185" s="90" t="s">
        <v>277</v>
      </c>
      <c r="D185" s="90" t="s">
        <v>212</v>
      </c>
      <c r="E185" s="129" t="n">
        <v>86805</v>
      </c>
      <c r="F185" s="129" t="n">
        <v>86805</v>
      </c>
      <c r="G185" s="129" t="n">
        <v>86805</v>
      </c>
    </row>
    <row r="186" customFormat="false" ht="25.5" hidden="false" customHeight="false" outlineLevel="0" collapsed="false">
      <c r="A186" s="86" t="s">
        <v>279</v>
      </c>
      <c r="B186" s="128"/>
      <c r="C186" s="90"/>
      <c r="D186" s="90"/>
      <c r="E186" s="129"/>
      <c r="F186" s="129" t="n">
        <f aca="false">Прил4!G156</f>
        <v>234847</v>
      </c>
      <c r="G186" s="129" t="n">
        <f aca="false">Прил4!H156</f>
        <v>458922</v>
      </c>
    </row>
    <row r="187" customFormat="false" ht="12.75" hidden="false" customHeight="false" outlineLevel="0" collapsed="false">
      <c r="A187" s="86" t="s">
        <v>95</v>
      </c>
      <c r="B187" s="128"/>
      <c r="C187" s="90"/>
      <c r="D187" s="90"/>
      <c r="E187" s="134" t="n">
        <f aca="false">E161+E67+E16</f>
        <v>12966180.31</v>
      </c>
      <c r="F187" s="134" t="n">
        <f aca="false">F161+F67+F16+F186</f>
        <v>9506794</v>
      </c>
      <c r="G187" s="134" t="n">
        <f aca="false">G161+G67+G16+G186</f>
        <v>9289344</v>
      </c>
    </row>
    <row r="188" customFormat="false" ht="12.75" hidden="false" customHeight="false" outlineLevel="0" collapsed="false">
      <c r="A188" s="135"/>
      <c r="B188" s="136"/>
      <c r="C188" s="137"/>
      <c r="D188" s="138"/>
      <c r="E188" s="139"/>
      <c r="F188" s="139"/>
      <c r="G188" s="139"/>
    </row>
    <row r="189" customFormat="false" ht="18" hidden="false" customHeight="true" outlineLevel="0" collapsed="false">
      <c r="A189" s="140"/>
      <c r="B189" s="140"/>
      <c r="C189" s="140"/>
      <c r="D189" s="140"/>
      <c r="E189" s="141"/>
      <c r="F189" s="141"/>
      <c r="G189" s="141"/>
    </row>
    <row r="190" customFormat="false" ht="18" hidden="false" customHeight="true" outlineLevel="0" collapsed="false">
      <c r="A190" s="140"/>
      <c r="B190" s="140"/>
      <c r="C190" s="140"/>
      <c r="D190" s="140"/>
      <c r="E190" s="141"/>
      <c r="F190" s="141"/>
      <c r="G190" s="141"/>
    </row>
    <row r="191" customFormat="false" ht="18" hidden="false" customHeight="true" outlineLevel="0" collapsed="false">
      <c r="A191" s="140"/>
      <c r="B191" s="140"/>
      <c r="C191" s="140"/>
      <c r="D191" s="140"/>
      <c r="E191" s="141"/>
      <c r="F191" s="141"/>
      <c r="G191" s="141"/>
    </row>
    <row r="192" customFormat="false" ht="18" hidden="false" customHeight="true" outlineLevel="0" collapsed="false">
      <c r="A192" s="140"/>
      <c r="B192" s="140"/>
      <c r="C192" s="140"/>
      <c r="D192" s="140"/>
      <c r="E192" s="141"/>
      <c r="F192" s="141"/>
      <c r="G192" s="141"/>
    </row>
    <row r="193" customFormat="fals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</row>
    <row r="194" customFormat="false" ht="12.75" hidden="false" customHeight="false" outlineLevel="0" collapsed="false">
      <c r="A194" s="105"/>
      <c r="B194" s="105"/>
      <c r="C194" s="105"/>
      <c r="D194" s="105"/>
      <c r="E194" s="109"/>
      <c r="F194" s="109"/>
      <c r="G194" s="109"/>
    </row>
    <row r="195" customFormat="false" ht="12.75" hidden="false" customHeight="false" outlineLevel="0" collapsed="false">
      <c r="A195" s="105"/>
      <c r="B195" s="105"/>
      <c r="C195" s="105"/>
      <c r="D195" s="105"/>
      <c r="E195" s="110"/>
      <c r="F195" s="110"/>
      <c r="G195" s="110"/>
    </row>
    <row r="196" customFormat="false" ht="12.75" hidden="false" customHeight="false" outlineLevel="0" collapsed="false">
      <c r="A196" s="111"/>
      <c r="B196" s="111"/>
      <c r="C196" s="111"/>
      <c r="D196" s="111"/>
      <c r="E196" s="112"/>
      <c r="F196" s="112"/>
      <c r="G196" s="112"/>
    </row>
    <row r="197" customFormat="false" ht="12.75" hidden="false" customHeight="false" outlineLevel="0" collapsed="false">
      <c r="A197" s="111"/>
      <c r="B197" s="111"/>
      <c r="C197" s="111"/>
      <c r="D197" s="111"/>
      <c r="E197" s="113"/>
      <c r="F197" s="113"/>
      <c r="G197" s="113"/>
    </row>
    <row r="198" customFormat="false" ht="12.75" hidden="false" customHeight="false" outlineLevel="0" collapsed="false">
      <c r="A198" s="114"/>
      <c r="B198" s="114"/>
      <c r="C198" s="114"/>
      <c r="D198" s="114"/>
      <c r="E198" s="115"/>
      <c r="F198" s="115"/>
      <c r="G198" s="115"/>
    </row>
    <row r="199" customFormat="false" ht="12.75" hidden="false" customHeight="false" outlineLevel="0" collapsed="false">
      <c r="A199" s="114"/>
      <c r="B199" s="114"/>
      <c r="C199" s="114"/>
      <c r="D199" s="114"/>
      <c r="E199" s="108"/>
      <c r="F199" s="108"/>
      <c r="G199" s="108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</row>
  </sheetData>
  <mergeCells count="11">
    <mergeCell ref="A4:E4"/>
    <mergeCell ref="A5:E5"/>
    <mergeCell ref="A6:E6"/>
    <mergeCell ref="A7:E7"/>
    <mergeCell ref="A8:E8"/>
    <mergeCell ref="A9:G9"/>
    <mergeCell ref="A12:A13"/>
    <mergeCell ref="B12:D12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6.56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69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144" width="11.99"/>
    <col collapsed="false" customWidth="true" hidden="false" outlineLevel="0" max="12" min="10" style="144" width="11.7"/>
  </cols>
  <sheetData>
    <row r="1" customFormat="false" ht="12.75" hidden="false" customHeight="false" outlineLevel="0" collapsed="false">
      <c r="A1" s="145"/>
    </row>
    <row r="2" customFormat="false" ht="12.75" hidden="false" customHeight="true" outlineLevel="0" collapsed="false">
      <c r="A2" s="146" t="s">
        <v>280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  <c r="L2" s="147"/>
    </row>
    <row r="3" customFormat="false" ht="12.75" hidden="false" customHeight="true" outlineLevel="0" collapsed="false">
      <c r="A3" s="146" t="s">
        <v>281</v>
      </c>
      <c r="B3" s="146"/>
      <c r="C3" s="146"/>
      <c r="D3" s="146"/>
      <c r="E3" s="146"/>
      <c r="F3" s="146"/>
      <c r="G3" s="146"/>
      <c r="H3" s="146"/>
      <c r="I3" s="146"/>
      <c r="J3" s="147"/>
      <c r="K3" s="147"/>
      <c r="L3" s="147"/>
    </row>
    <row r="4" customFormat="false" ht="12.75" hidden="false" customHeight="true" outlineLevel="0" collapsed="false">
      <c r="A4" s="146" t="s">
        <v>282</v>
      </c>
      <c r="B4" s="146"/>
      <c r="C4" s="146"/>
      <c r="D4" s="146"/>
      <c r="E4" s="146"/>
      <c r="F4" s="146"/>
      <c r="G4" s="146"/>
      <c r="H4" s="146"/>
      <c r="I4" s="146"/>
      <c r="J4" s="147"/>
      <c r="K4" s="147"/>
      <c r="L4" s="147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7"/>
      <c r="K5" s="147"/>
      <c r="L5" s="147"/>
    </row>
    <row r="6" customFormat="false" ht="12.75" hidden="false" customHeight="true" outlineLevel="0" collapsed="false">
      <c r="A6" s="146" t="s">
        <v>280</v>
      </c>
      <c r="B6" s="146"/>
      <c r="C6" s="146"/>
      <c r="D6" s="146"/>
      <c r="E6" s="146"/>
      <c r="F6" s="146"/>
      <c r="G6" s="146"/>
      <c r="H6" s="146"/>
      <c r="I6" s="146"/>
      <c r="J6" s="147"/>
      <c r="K6" s="147"/>
      <c r="L6" s="147"/>
    </row>
    <row r="7" customFormat="false" ht="12.75" hidden="false" customHeight="true" outlineLevel="0" collapsed="false">
      <c r="A7" s="146" t="s">
        <v>281</v>
      </c>
      <c r="B7" s="146"/>
      <c r="C7" s="146"/>
      <c r="D7" s="146"/>
      <c r="E7" s="146"/>
      <c r="F7" s="146"/>
      <c r="G7" s="146"/>
      <c r="H7" s="146"/>
      <c r="I7" s="146"/>
      <c r="J7" s="147"/>
      <c r="K7" s="147"/>
      <c r="L7" s="147"/>
    </row>
    <row r="8" customFormat="false" ht="12.75" hidden="false" customHeight="true" outlineLevel="0" collapsed="false">
      <c r="A8" s="146" t="s">
        <v>283</v>
      </c>
      <c r="B8" s="146"/>
      <c r="C8" s="146"/>
      <c r="D8" s="146"/>
      <c r="E8" s="146"/>
      <c r="F8" s="146"/>
      <c r="G8" s="146"/>
      <c r="H8" s="146"/>
      <c r="I8" s="146"/>
      <c r="J8" s="147"/>
      <c r="K8" s="147"/>
      <c r="L8" s="147"/>
    </row>
    <row r="9" customFormat="false" ht="57" hidden="false" customHeight="true" outlineLevel="0" collapsed="false">
      <c r="A9" s="149" t="s">
        <v>284</v>
      </c>
      <c r="B9" s="150"/>
      <c r="C9" s="150"/>
      <c r="D9" s="150"/>
      <c r="E9" s="150"/>
      <c r="F9" s="150"/>
      <c r="G9" s="150"/>
      <c r="I9" s="150"/>
      <c r="J9" s="149"/>
      <c r="K9" s="149"/>
      <c r="L9" s="149"/>
    </row>
    <row r="10" customFormat="false" ht="15.75" hidden="false" customHeight="true" outlineLevel="0" collapsed="false">
      <c r="A10" s="151" t="s">
        <v>285</v>
      </c>
      <c r="B10" s="151"/>
      <c r="C10" s="151"/>
      <c r="D10" s="151"/>
      <c r="E10" s="151"/>
      <c r="F10" s="151"/>
      <c r="G10" s="151"/>
      <c r="H10" s="151"/>
      <c r="I10" s="151"/>
      <c r="J10" s="152"/>
      <c r="K10" s="152"/>
      <c r="L10" s="152"/>
    </row>
    <row r="11" customFormat="false" ht="12.75" hidden="false" customHeight="true" outlineLevel="0" collapsed="false">
      <c r="A11" s="153" t="s">
        <v>286</v>
      </c>
      <c r="B11" s="154" t="s">
        <v>8</v>
      </c>
      <c r="C11" s="154"/>
      <c r="D11" s="154"/>
      <c r="E11" s="154"/>
      <c r="F11" s="154"/>
      <c r="G11" s="154"/>
      <c r="H11" s="154"/>
      <c r="I11" s="155" t="s">
        <v>11</v>
      </c>
      <c r="J11" s="155" t="s">
        <v>12</v>
      </c>
      <c r="K11" s="155" t="s">
        <v>13</v>
      </c>
      <c r="L11" s="156"/>
    </row>
    <row r="12" customFormat="false" ht="66" hidden="false" customHeight="true" outlineLevel="0" collapsed="false">
      <c r="A12" s="153"/>
      <c r="B12" s="157" t="s">
        <v>287</v>
      </c>
      <c r="C12" s="158" t="s">
        <v>288</v>
      </c>
      <c r="D12" s="158" t="s">
        <v>289</v>
      </c>
      <c r="E12" s="159" t="s">
        <v>290</v>
      </c>
      <c r="F12" s="158" t="s">
        <v>291</v>
      </c>
      <c r="G12" s="158" t="s">
        <v>292</v>
      </c>
      <c r="H12" s="159" t="s">
        <v>293</v>
      </c>
      <c r="I12" s="155"/>
      <c r="J12" s="155"/>
      <c r="K12" s="155"/>
      <c r="L12" s="156"/>
    </row>
    <row r="13" customFormat="false" ht="10.5" hidden="false" customHeight="true" outlineLevel="0" collapsed="false">
      <c r="A13" s="160" t="n">
        <v>1</v>
      </c>
      <c r="B13" s="161" t="s">
        <v>14</v>
      </c>
      <c r="C13" s="161"/>
      <c r="D13" s="161"/>
      <c r="E13" s="161"/>
      <c r="F13" s="161"/>
      <c r="G13" s="161"/>
      <c r="H13" s="161"/>
      <c r="I13" s="162" t="n">
        <v>4</v>
      </c>
      <c r="J13" s="162" t="n">
        <v>4</v>
      </c>
      <c r="K13" s="162" t="n">
        <v>4</v>
      </c>
      <c r="L13" s="163"/>
    </row>
    <row r="14" customFormat="false" ht="27" hidden="false" customHeight="true" outlineLevel="0" collapsed="false">
      <c r="A14" s="164" t="s">
        <v>294</v>
      </c>
      <c r="B14" s="165" t="s">
        <v>295</v>
      </c>
      <c r="C14" s="166" t="s">
        <v>19</v>
      </c>
      <c r="D14" s="166" t="s">
        <v>56</v>
      </c>
      <c r="E14" s="166" t="s">
        <v>296</v>
      </c>
      <c r="F14" s="166" t="s">
        <v>56</v>
      </c>
      <c r="G14" s="166" t="s">
        <v>297</v>
      </c>
      <c r="H14" s="167" t="s">
        <v>295</v>
      </c>
      <c r="I14" s="168" t="n">
        <f aca="false">I16+I19+I29+I40+I43</f>
        <v>798900</v>
      </c>
      <c r="J14" s="168" t="n">
        <f aca="false">J16+J19+J29+J40+J43</f>
        <v>727700</v>
      </c>
      <c r="K14" s="168" t="n">
        <f aca="false">K16+K19+K29+K40+K43</f>
        <v>736700</v>
      </c>
      <c r="L14" s="169"/>
    </row>
    <row r="15" customFormat="false" ht="18" hidden="false" customHeight="true" outlineLevel="0" collapsed="false">
      <c r="A15" s="170" t="s">
        <v>298</v>
      </c>
      <c r="B15" s="171" t="s">
        <v>295</v>
      </c>
      <c r="C15" s="172" t="s">
        <v>19</v>
      </c>
      <c r="D15" s="172" t="s">
        <v>55</v>
      </c>
      <c r="E15" s="172" t="s">
        <v>296</v>
      </c>
      <c r="F15" s="172" t="s">
        <v>56</v>
      </c>
      <c r="G15" s="172" t="s">
        <v>297</v>
      </c>
      <c r="H15" s="173" t="s">
        <v>295</v>
      </c>
      <c r="I15" s="174" t="n">
        <f aca="false">I14</f>
        <v>798900</v>
      </c>
      <c r="J15" s="174" t="n">
        <f aca="false">J14</f>
        <v>727700</v>
      </c>
      <c r="K15" s="174" t="n">
        <f aca="false">K14</f>
        <v>736700</v>
      </c>
      <c r="L15" s="169"/>
    </row>
    <row r="16" customFormat="false" ht="27" hidden="false" customHeight="true" outlineLevel="0" collapsed="false">
      <c r="A16" s="170" t="s">
        <v>299</v>
      </c>
      <c r="B16" s="171" t="s">
        <v>295</v>
      </c>
      <c r="C16" s="172" t="s">
        <v>19</v>
      </c>
      <c r="D16" s="172" t="s">
        <v>55</v>
      </c>
      <c r="E16" s="172" t="s">
        <v>300</v>
      </c>
      <c r="F16" s="172" t="s">
        <v>55</v>
      </c>
      <c r="G16" s="172" t="s">
        <v>297</v>
      </c>
      <c r="H16" s="173" t="s">
        <v>218</v>
      </c>
      <c r="I16" s="174" t="n">
        <f aca="false">I17</f>
        <v>66500</v>
      </c>
      <c r="J16" s="174" t="n">
        <f aca="false">J17</f>
        <v>66600</v>
      </c>
      <c r="K16" s="174" t="n">
        <f aca="false">K17</f>
        <v>66700</v>
      </c>
      <c r="L16" s="169"/>
    </row>
    <row r="17" customFormat="false" ht="164.25" hidden="false" customHeight="true" outlineLevel="0" collapsed="false">
      <c r="A17" s="170" t="s">
        <v>301</v>
      </c>
      <c r="B17" s="171" t="s">
        <v>295</v>
      </c>
      <c r="C17" s="172" t="s">
        <v>19</v>
      </c>
      <c r="D17" s="172" t="s">
        <v>55</v>
      </c>
      <c r="E17" s="172" t="s">
        <v>302</v>
      </c>
      <c r="F17" s="172" t="s">
        <v>55</v>
      </c>
      <c r="G17" s="172" t="s">
        <v>297</v>
      </c>
      <c r="H17" s="173" t="s">
        <v>218</v>
      </c>
      <c r="I17" s="174" t="n">
        <f aca="false">I18</f>
        <v>66500</v>
      </c>
      <c r="J17" s="174" t="n">
        <f aca="false">J18</f>
        <v>66600</v>
      </c>
      <c r="K17" s="174" t="n">
        <f aca="false">K18</f>
        <v>66700</v>
      </c>
      <c r="L17" s="175"/>
    </row>
    <row r="18" customFormat="false" ht="170.25" hidden="false" customHeight="true" outlineLevel="0" collapsed="false">
      <c r="A18" s="176" t="s">
        <v>301</v>
      </c>
      <c r="B18" s="171" t="s">
        <v>303</v>
      </c>
      <c r="C18" s="172" t="s">
        <v>19</v>
      </c>
      <c r="D18" s="172" t="s">
        <v>55</v>
      </c>
      <c r="E18" s="172" t="s">
        <v>302</v>
      </c>
      <c r="F18" s="172" t="s">
        <v>55</v>
      </c>
      <c r="G18" s="172" t="s">
        <v>219</v>
      </c>
      <c r="H18" s="173" t="s">
        <v>218</v>
      </c>
      <c r="I18" s="174" t="n">
        <v>66500</v>
      </c>
      <c r="J18" s="174" t="n">
        <v>66600</v>
      </c>
      <c r="K18" s="174" t="n">
        <v>66700</v>
      </c>
      <c r="L18" s="175"/>
    </row>
    <row r="19" customFormat="false" ht="40.5" hidden="false" customHeight="true" outlineLevel="0" collapsed="false">
      <c r="A19" s="170" t="s">
        <v>304</v>
      </c>
      <c r="B19" s="171" t="s">
        <v>295</v>
      </c>
      <c r="C19" s="172" t="s">
        <v>19</v>
      </c>
      <c r="D19" s="172" t="s">
        <v>60</v>
      </c>
      <c r="E19" s="172" t="s">
        <v>296</v>
      </c>
      <c r="F19" s="172" t="s">
        <v>56</v>
      </c>
      <c r="G19" s="172" t="s">
        <v>297</v>
      </c>
      <c r="H19" s="173" t="s">
        <v>218</v>
      </c>
      <c r="I19" s="174" t="n">
        <f aca="false">I20</f>
        <v>215900</v>
      </c>
      <c r="J19" s="174" t="n">
        <f aca="false">J20</f>
        <v>224500</v>
      </c>
      <c r="K19" s="174" t="n">
        <f aca="false">K20</f>
        <v>233400</v>
      </c>
      <c r="L19" s="169"/>
    </row>
    <row r="20" customFormat="false" ht="36.75" hidden="false" customHeight="true" outlineLevel="0" collapsed="false">
      <c r="A20" s="177" t="s">
        <v>305</v>
      </c>
      <c r="B20" s="178" t="s">
        <v>295</v>
      </c>
      <c r="C20" s="179" t="s">
        <v>19</v>
      </c>
      <c r="D20" s="179" t="s">
        <v>60</v>
      </c>
      <c r="E20" s="179" t="s">
        <v>306</v>
      </c>
      <c r="F20" s="179" t="s">
        <v>55</v>
      </c>
      <c r="G20" s="179" t="s">
        <v>297</v>
      </c>
      <c r="H20" s="180" t="s">
        <v>218</v>
      </c>
      <c r="I20" s="181" t="n">
        <f aca="false">I22+I24+I26+I28</f>
        <v>215900</v>
      </c>
      <c r="J20" s="181" t="n">
        <f aca="false">J22+J24+J26+J28</f>
        <v>224500</v>
      </c>
      <c r="K20" s="181" t="n">
        <f aca="false">K22+K24+K26+K28</f>
        <v>233400</v>
      </c>
      <c r="L20" s="169"/>
    </row>
    <row r="21" customFormat="false" ht="87" hidden="false" customHeight="true" outlineLevel="0" collapsed="false">
      <c r="A21" s="182" t="s">
        <v>307</v>
      </c>
      <c r="B21" s="183" t="s">
        <v>295</v>
      </c>
      <c r="C21" s="183" t="s">
        <v>19</v>
      </c>
      <c r="D21" s="183" t="s">
        <v>60</v>
      </c>
      <c r="E21" s="183" t="s">
        <v>308</v>
      </c>
      <c r="F21" s="183" t="s">
        <v>55</v>
      </c>
      <c r="G21" s="183" t="s">
        <v>297</v>
      </c>
      <c r="H21" s="183" t="s">
        <v>218</v>
      </c>
      <c r="I21" s="184" t="n">
        <f aca="false">I22</f>
        <v>115000</v>
      </c>
      <c r="J21" s="184" t="n">
        <f aca="false">J22</f>
        <v>119600</v>
      </c>
      <c r="K21" s="184" t="n">
        <f aca="false">K22</f>
        <v>124400</v>
      </c>
      <c r="L21" s="169"/>
    </row>
    <row r="22" customFormat="false" ht="144.75" hidden="false" customHeight="true" outlineLevel="0" collapsed="false">
      <c r="A22" s="185" t="s">
        <v>309</v>
      </c>
      <c r="B22" s="186" t="s">
        <v>303</v>
      </c>
      <c r="C22" s="186" t="s">
        <v>19</v>
      </c>
      <c r="D22" s="186" t="s">
        <v>60</v>
      </c>
      <c r="E22" s="186" t="s">
        <v>310</v>
      </c>
      <c r="F22" s="186" t="s">
        <v>55</v>
      </c>
      <c r="G22" s="186" t="s">
        <v>297</v>
      </c>
      <c r="H22" s="187" t="s">
        <v>218</v>
      </c>
      <c r="I22" s="188" t="n">
        <v>115000</v>
      </c>
      <c r="J22" s="188" t="n">
        <v>119600</v>
      </c>
      <c r="K22" s="188" t="n">
        <v>124400</v>
      </c>
      <c r="L22" s="189"/>
    </row>
    <row r="23" customFormat="false" ht="103.5" hidden="false" customHeight="true" outlineLevel="0" collapsed="false">
      <c r="A23" s="190" t="s">
        <v>311</v>
      </c>
      <c r="B23" s="186" t="s">
        <v>295</v>
      </c>
      <c r="C23" s="186" t="s">
        <v>19</v>
      </c>
      <c r="D23" s="186" t="s">
        <v>60</v>
      </c>
      <c r="E23" s="186" t="s">
        <v>312</v>
      </c>
      <c r="F23" s="186" t="s">
        <v>55</v>
      </c>
      <c r="G23" s="186" t="s">
        <v>297</v>
      </c>
      <c r="H23" s="187" t="s">
        <v>218</v>
      </c>
      <c r="I23" s="188" t="n">
        <f aca="false">I24</f>
        <v>600</v>
      </c>
      <c r="J23" s="188" t="n">
        <f aca="false">J24</f>
        <v>600</v>
      </c>
      <c r="K23" s="188" t="n">
        <f aca="false">K24</f>
        <v>600</v>
      </c>
      <c r="L23" s="189"/>
    </row>
    <row r="24" customFormat="false" ht="255" hidden="false" customHeight="false" outlineLevel="0" collapsed="false">
      <c r="A24" s="190" t="s">
        <v>313</v>
      </c>
      <c r="B24" s="186" t="s">
        <v>303</v>
      </c>
      <c r="C24" s="186" t="s">
        <v>19</v>
      </c>
      <c r="D24" s="186" t="s">
        <v>60</v>
      </c>
      <c r="E24" s="186" t="s">
        <v>314</v>
      </c>
      <c r="F24" s="186" t="s">
        <v>55</v>
      </c>
      <c r="G24" s="186" t="s">
        <v>297</v>
      </c>
      <c r="H24" s="187" t="s">
        <v>218</v>
      </c>
      <c r="I24" s="188" t="n">
        <v>600</v>
      </c>
      <c r="J24" s="188" t="n">
        <v>600</v>
      </c>
      <c r="K24" s="188" t="n">
        <v>600</v>
      </c>
      <c r="L24" s="189"/>
    </row>
    <row r="25" customFormat="false" ht="119.25" hidden="false" customHeight="true" outlineLevel="0" collapsed="false">
      <c r="A25" s="190" t="s">
        <v>315</v>
      </c>
      <c r="B25" s="186" t="s">
        <v>295</v>
      </c>
      <c r="C25" s="186" t="s">
        <v>19</v>
      </c>
      <c r="D25" s="186" t="s">
        <v>60</v>
      </c>
      <c r="E25" s="186" t="s">
        <v>316</v>
      </c>
      <c r="F25" s="186" t="s">
        <v>55</v>
      </c>
      <c r="G25" s="186" t="s">
        <v>297</v>
      </c>
      <c r="H25" s="187" t="s">
        <v>218</v>
      </c>
      <c r="I25" s="188" t="n">
        <f aca="false">I26</f>
        <v>118200</v>
      </c>
      <c r="J25" s="188" t="n">
        <f aca="false">J26</f>
        <v>122900</v>
      </c>
      <c r="K25" s="188" t="n">
        <f aca="false">K26</f>
        <v>127800</v>
      </c>
      <c r="L25" s="189"/>
    </row>
    <row r="26" customFormat="false" ht="168.75" hidden="false" customHeight="true" outlineLevel="0" collapsed="false">
      <c r="A26" s="185" t="s">
        <v>317</v>
      </c>
      <c r="B26" s="186" t="s">
        <v>303</v>
      </c>
      <c r="C26" s="186" t="s">
        <v>19</v>
      </c>
      <c r="D26" s="186" t="s">
        <v>60</v>
      </c>
      <c r="E26" s="186" t="s">
        <v>318</v>
      </c>
      <c r="F26" s="186" t="s">
        <v>55</v>
      </c>
      <c r="G26" s="186" t="s">
        <v>297</v>
      </c>
      <c r="H26" s="187" t="s">
        <v>218</v>
      </c>
      <c r="I26" s="188" t="n">
        <v>118200</v>
      </c>
      <c r="J26" s="188" t="n">
        <v>122900</v>
      </c>
      <c r="K26" s="188" t="n">
        <v>127800</v>
      </c>
      <c r="L26" s="189"/>
    </row>
    <row r="27" customFormat="false" ht="117.75" hidden="false" customHeight="true" outlineLevel="0" collapsed="false">
      <c r="A27" s="185" t="s">
        <v>319</v>
      </c>
      <c r="B27" s="186" t="s">
        <v>295</v>
      </c>
      <c r="C27" s="186" t="s">
        <v>19</v>
      </c>
      <c r="D27" s="186" t="s">
        <v>60</v>
      </c>
      <c r="E27" s="186" t="s">
        <v>320</v>
      </c>
      <c r="F27" s="186" t="s">
        <v>55</v>
      </c>
      <c r="G27" s="186" t="s">
        <v>297</v>
      </c>
      <c r="H27" s="187" t="s">
        <v>218</v>
      </c>
      <c r="I27" s="188" t="n">
        <f aca="false">I28</f>
        <v>-17900</v>
      </c>
      <c r="J27" s="188" t="n">
        <f aca="false">J28</f>
        <v>-18600</v>
      </c>
      <c r="K27" s="188" t="n">
        <f aca="false">K28</f>
        <v>-19400</v>
      </c>
      <c r="L27" s="189"/>
    </row>
    <row r="28" customFormat="false" ht="183" hidden="false" customHeight="true" outlineLevel="0" collapsed="false">
      <c r="A28" s="185" t="s">
        <v>321</v>
      </c>
      <c r="B28" s="186" t="s">
        <v>303</v>
      </c>
      <c r="C28" s="186" t="s">
        <v>19</v>
      </c>
      <c r="D28" s="186" t="s">
        <v>60</v>
      </c>
      <c r="E28" s="186" t="s">
        <v>322</v>
      </c>
      <c r="F28" s="186" t="s">
        <v>55</v>
      </c>
      <c r="G28" s="186" t="s">
        <v>297</v>
      </c>
      <c r="H28" s="187" t="s">
        <v>218</v>
      </c>
      <c r="I28" s="188" t="n">
        <v>-17900</v>
      </c>
      <c r="J28" s="188" t="n">
        <v>-18600</v>
      </c>
      <c r="K28" s="188" t="n">
        <v>-19400</v>
      </c>
      <c r="L28" s="189"/>
    </row>
    <row r="29" customFormat="false" ht="12.75" hidden="false" customHeight="false" outlineLevel="0" collapsed="false">
      <c r="A29" s="191" t="s">
        <v>323</v>
      </c>
      <c r="B29" s="192" t="s">
        <v>295</v>
      </c>
      <c r="C29" s="183" t="s">
        <v>19</v>
      </c>
      <c r="D29" s="183" t="s">
        <v>324</v>
      </c>
      <c r="E29" s="193" t="s">
        <v>296</v>
      </c>
      <c r="F29" s="183" t="s">
        <v>56</v>
      </c>
      <c r="G29" s="183" t="s">
        <v>297</v>
      </c>
      <c r="H29" s="194" t="s">
        <v>295</v>
      </c>
      <c r="I29" s="195" t="n">
        <f aca="false">I30+I33</f>
        <v>5000</v>
      </c>
      <c r="J29" s="195" t="n">
        <f aca="false">J30+J33</f>
        <v>5100</v>
      </c>
      <c r="K29" s="195" t="n">
        <f aca="false">K30+K33</f>
        <v>5100</v>
      </c>
      <c r="L29" s="169"/>
    </row>
    <row r="30" customFormat="false" ht="25.5" hidden="false" customHeight="false" outlineLevel="0" collapsed="false">
      <c r="A30" s="196" t="s">
        <v>325</v>
      </c>
      <c r="B30" s="192" t="s">
        <v>295</v>
      </c>
      <c r="C30" s="183" t="s">
        <v>19</v>
      </c>
      <c r="D30" s="183" t="s">
        <v>324</v>
      </c>
      <c r="E30" s="193" t="s">
        <v>326</v>
      </c>
      <c r="F30" s="183" t="s">
        <v>56</v>
      </c>
      <c r="G30" s="183" t="s">
        <v>297</v>
      </c>
      <c r="H30" s="194" t="s">
        <v>218</v>
      </c>
      <c r="I30" s="195" t="n">
        <f aca="false">I31</f>
        <v>3000</v>
      </c>
      <c r="J30" s="195" t="n">
        <f aca="false">J31</f>
        <v>3000</v>
      </c>
      <c r="K30" s="195" t="n">
        <f aca="false">K31</f>
        <v>3000</v>
      </c>
      <c r="L30" s="169"/>
    </row>
    <row r="31" customFormat="false" ht="60.75" hidden="false" customHeight="true" outlineLevel="0" collapsed="false">
      <c r="A31" s="196" t="s">
        <v>327</v>
      </c>
      <c r="B31" s="192" t="s">
        <v>303</v>
      </c>
      <c r="C31" s="183" t="s">
        <v>19</v>
      </c>
      <c r="D31" s="183" t="s">
        <v>324</v>
      </c>
      <c r="E31" s="193" t="s">
        <v>328</v>
      </c>
      <c r="F31" s="183" t="s">
        <v>41</v>
      </c>
      <c r="G31" s="183" t="s">
        <v>297</v>
      </c>
      <c r="H31" s="194" t="s">
        <v>218</v>
      </c>
      <c r="I31" s="195" t="n">
        <f aca="false">I32</f>
        <v>3000</v>
      </c>
      <c r="J31" s="195" t="n">
        <f aca="false">J32</f>
        <v>3000</v>
      </c>
      <c r="K31" s="195" t="n">
        <f aca="false">K32</f>
        <v>3000</v>
      </c>
      <c r="L31" s="175"/>
    </row>
    <row r="32" customFormat="false" ht="106.5" hidden="false" customHeight="true" outlineLevel="0" collapsed="false">
      <c r="A32" s="197" t="s">
        <v>329</v>
      </c>
      <c r="B32" s="198" t="s">
        <v>303</v>
      </c>
      <c r="C32" s="199" t="s">
        <v>19</v>
      </c>
      <c r="D32" s="199" t="s">
        <v>324</v>
      </c>
      <c r="E32" s="200" t="s">
        <v>328</v>
      </c>
      <c r="F32" s="199" t="s">
        <v>41</v>
      </c>
      <c r="G32" s="199" t="s">
        <v>219</v>
      </c>
      <c r="H32" s="201" t="s">
        <v>218</v>
      </c>
      <c r="I32" s="195" t="n">
        <v>3000</v>
      </c>
      <c r="J32" s="195" t="n">
        <v>3000</v>
      </c>
      <c r="K32" s="195" t="n">
        <v>3000</v>
      </c>
      <c r="L32" s="175"/>
    </row>
    <row r="33" customFormat="false" ht="12.75" hidden="false" customHeight="false" outlineLevel="0" collapsed="false">
      <c r="A33" s="202" t="s">
        <v>330</v>
      </c>
      <c r="B33" s="203" t="s">
        <v>295</v>
      </c>
      <c r="C33" s="204" t="s">
        <v>19</v>
      </c>
      <c r="D33" s="204" t="s">
        <v>324</v>
      </c>
      <c r="E33" s="205" t="s">
        <v>331</v>
      </c>
      <c r="F33" s="204" t="s">
        <v>56</v>
      </c>
      <c r="G33" s="204" t="s">
        <v>297</v>
      </c>
      <c r="H33" s="206" t="s">
        <v>218</v>
      </c>
      <c r="I33" s="195" t="n">
        <f aca="false">I34+I37</f>
        <v>2000</v>
      </c>
      <c r="J33" s="195" t="n">
        <f aca="false">J34+J37</f>
        <v>2100</v>
      </c>
      <c r="K33" s="195" t="n">
        <f aca="false">K34+K37</f>
        <v>2100</v>
      </c>
      <c r="L33" s="169"/>
      <c r="N33" s="207"/>
    </row>
    <row r="34" customFormat="false" ht="25.5" hidden="false" customHeight="false" outlineLevel="0" collapsed="false">
      <c r="A34" s="202" t="s">
        <v>332</v>
      </c>
      <c r="B34" s="203" t="s">
        <v>303</v>
      </c>
      <c r="C34" s="204" t="s">
        <v>19</v>
      </c>
      <c r="D34" s="204" t="s">
        <v>324</v>
      </c>
      <c r="E34" s="205" t="s">
        <v>333</v>
      </c>
      <c r="F34" s="204" t="s">
        <v>56</v>
      </c>
      <c r="G34" s="204" t="s">
        <v>297</v>
      </c>
      <c r="H34" s="206" t="s">
        <v>218</v>
      </c>
      <c r="I34" s="208" t="n">
        <f aca="false">I35</f>
        <v>1000</v>
      </c>
      <c r="J34" s="208" t="n">
        <f aca="false">J35</f>
        <v>1100</v>
      </c>
      <c r="K34" s="208" t="n">
        <f aca="false">K35</f>
        <v>1100</v>
      </c>
      <c r="L34" s="209"/>
    </row>
    <row r="35" customFormat="false" ht="52.5" hidden="false" customHeight="true" outlineLevel="0" collapsed="false">
      <c r="A35" s="210" t="s">
        <v>334</v>
      </c>
      <c r="B35" s="203" t="s">
        <v>303</v>
      </c>
      <c r="C35" s="204" t="s">
        <v>19</v>
      </c>
      <c r="D35" s="204" t="s">
        <v>324</v>
      </c>
      <c r="E35" s="205" t="s">
        <v>335</v>
      </c>
      <c r="F35" s="204" t="s">
        <v>41</v>
      </c>
      <c r="G35" s="204" t="s">
        <v>297</v>
      </c>
      <c r="H35" s="206" t="s">
        <v>218</v>
      </c>
      <c r="I35" s="208" t="n">
        <f aca="false">I36</f>
        <v>1000</v>
      </c>
      <c r="J35" s="208" t="n">
        <f aca="false">J36</f>
        <v>1100</v>
      </c>
      <c r="K35" s="208" t="n">
        <f aca="false">K36</f>
        <v>1100</v>
      </c>
      <c r="L35" s="211"/>
    </row>
    <row r="36" customFormat="false" ht="91.5" hidden="false" customHeight="true" outlineLevel="0" collapsed="false">
      <c r="A36" s="210" t="s">
        <v>336</v>
      </c>
      <c r="B36" s="203" t="s">
        <v>303</v>
      </c>
      <c r="C36" s="204" t="s">
        <v>19</v>
      </c>
      <c r="D36" s="204" t="s">
        <v>324</v>
      </c>
      <c r="E36" s="205" t="s">
        <v>335</v>
      </c>
      <c r="F36" s="204" t="s">
        <v>41</v>
      </c>
      <c r="G36" s="204" t="s">
        <v>219</v>
      </c>
      <c r="H36" s="206" t="s">
        <v>218</v>
      </c>
      <c r="I36" s="208" t="n">
        <v>1000</v>
      </c>
      <c r="J36" s="208" t="n">
        <v>1100</v>
      </c>
      <c r="K36" s="208" t="n">
        <v>1100</v>
      </c>
      <c r="L36" s="211"/>
    </row>
    <row r="37" customFormat="false" ht="15.75" hidden="false" customHeight="true" outlineLevel="0" collapsed="false">
      <c r="A37" s="202" t="s">
        <v>337</v>
      </c>
      <c r="B37" s="192" t="s">
        <v>303</v>
      </c>
      <c r="C37" s="183" t="s">
        <v>19</v>
      </c>
      <c r="D37" s="183" t="s">
        <v>324</v>
      </c>
      <c r="E37" s="193" t="s">
        <v>338</v>
      </c>
      <c r="F37" s="183" t="s">
        <v>41</v>
      </c>
      <c r="G37" s="183" t="s">
        <v>297</v>
      </c>
      <c r="H37" s="194" t="s">
        <v>218</v>
      </c>
      <c r="I37" s="195" t="n">
        <v>1000</v>
      </c>
      <c r="J37" s="195" t="n">
        <v>1000</v>
      </c>
      <c r="K37" s="195" t="n">
        <v>1000</v>
      </c>
      <c r="L37" s="169"/>
    </row>
    <row r="38" customFormat="false" ht="49.5" hidden="false" customHeight="true" outlineLevel="0" collapsed="false">
      <c r="A38" s="202" t="s">
        <v>339</v>
      </c>
      <c r="B38" s="192" t="s">
        <v>303</v>
      </c>
      <c r="C38" s="183" t="s">
        <v>19</v>
      </c>
      <c r="D38" s="183" t="s">
        <v>324</v>
      </c>
      <c r="E38" s="193" t="s">
        <v>340</v>
      </c>
      <c r="F38" s="183" t="s">
        <v>41</v>
      </c>
      <c r="G38" s="183" t="s">
        <v>297</v>
      </c>
      <c r="H38" s="194" t="s">
        <v>218</v>
      </c>
      <c r="I38" s="195" t="n">
        <v>1000</v>
      </c>
      <c r="J38" s="195" t="n">
        <v>1000</v>
      </c>
      <c r="K38" s="195" t="n">
        <f aca="false">K39</f>
        <v>1100</v>
      </c>
      <c r="L38" s="175"/>
    </row>
    <row r="39" customFormat="false" ht="89.25" hidden="false" customHeight="true" outlineLevel="0" collapsed="false">
      <c r="A39" s="210" t="s">
        <v>341</v>
      </c>
      <c r="B39" s="192" t="s">
        <v>303</v>
      </c>
      <c r="C39" s="183" t="s">
        <v>19</v>
      </c>
      <c r="D39" s="183" t="s">
        <v>324</v>
      </c>
      <c r="E39" s="193" t="s">
        <v>340</v>
      </c>
      <c r="F39" s="183" t="s">
        <v>41</v>
      </c>
      <c r="G39" s="183" t="s">
        <v>219</v>
      </c>
      <c r="H39" s="194" t="s">
        <v>218</v>
      </c>
      <c r="I39" s="195" t="n">
        <f aca="false">I38</f>
        <v>1000</v>
      </c>
      <c r="J39" s="195" t="n">
        <v>1100</v>
      </c>
      <c r="K39" s="195" t="n">
        <v>1100</v>
      </c>
      <c r="L39" s="175"/>
    </row>
    <row r="40" customFormat="false" ht="11.25" hidden="false" customHeight="true" outlineLevel="0" collapsed="false">
      <c r="A40" s="202" t="s">
        <v>342</v>
      </c>
      <c r="B40" s="192" t="s">
        <v>295</v>
      </c>
      <c r="C40" s="183" t="s">
        <v>19</v>
      </c>
      <c r="D40" s="183" t="s">
        <v>343</v>
      </c>
      <c r="E40" s="193" t="s">
        <v>296</v>
      </c>
      <c r="F40" s="183" t="s">
        <v>56</v>
      </c>
      <c r="G40" s="183" t="s">
        <v>297</v>
      </c>
      <c r="H40" s="194" t="s">
        <v>295</v>
      </c>
      <c r="I40" s="195" t="n">
        <f aca="false">I41</f>
        <v>1500</v>
      </c>
      <c r="J40" s="195" t="n">
        <f aca="false">J41</f>
        <v>1500</v>
      </c>
      <c r="K40" s="195" t="n">
        <f aca="false">K41</f>
        <v>1500</v>
      </c>
      <c r="L40" s="169"/>
    </row>
    <row r="41" customFormat="false" ht="36.75" hidden="false" customHeight="true" outlineLevel="0" collapsed="false">
      <c r="A41" s="202" t="s">
        <v>344</v>
      </c>
      <c r="B41" s="192" t="s">
        <v>96</v>
      </c>
      <c r="C41" s="183" t="s">
        <v>19</v>
      </c>
      <c r="D41" s="183" t="s">
        <v>343</v>
      </c>
      <c r="E41" s="193" t="s">
        <v>345</v>
      </c>
      <c r="F41" s="183" t="s">
        <v>55</v>
      </c>
      <c r="G41" s="183" t="s">
        <v>297</v>
      </c>
      <c r="H41" s="194" t="s">
        <v>218</v>
      </c>
      <c r="I41" s="195" t="n">
        <f aca="false">I42</f>
        <v>1500</v>
      </c>
      <c r="J41" s="195" t="n">
        <f aca="false">J42</f>
        <v>1500</v>
      </c>
      <c r="K41" s="195" t="n">
        <f aca="false">K42</f>
        <v>1500</v>
      </c>
      <c r="L41" s="169"/>
    </row>
    <row r="42" customFormat="false" ht="89.25" hidden="false" customHeight="true" outlineLevel="0" collapsed="false">
      <c r="A42" s="202" t="s">
        <v>346</v>
      </c>
      <c r="B42" s="203" t="s">
        <v>96</v>
      </c>
      <c r="C42" s="204" t="s">
        <v>19</v>
      </c>
      <c r="D42" s="204" t="s">
        <v>343</v>
      </c>
      <c r="E42" s="205" t="s">
        <v>347</v>
      </c>
      <c r="F42" s="204" t="s">
        <v>55</v>
      </c>
      <c r="G42" s="204" t="s">
        <v>297</v>
      </c>
      <c r="H42" s="206" t="s">
        <v>218</v>
      </c>
      <c r="I42" s="195" t="n">
        <v>1500</v>
      </c>
      <c r="J42" s="195" t="n">
        <v>1500</v>
      </c>
      <c r="K42" s="195" t="n">
        <v>1500</v>
      </c>
      <c r="L42" s="175"/>
    </row>
    <row r="43" customFormat="false" ht="38.25" hidden="false" customHeight="true" outlineLevel="0" collapsed="false">
      <c r="A43" s="202" t="s">
        <v>348</v>
      </c>
      <c r="B43" s="203" t="s">
        <v>295</v>
      </c>
      <c r="C43" s="204" t="s">
        <v>19</v>
      </c>
      <c r="D43" s="204" t="s">
        <v>64</v>
      </c>
      <c r="E43" s="205" t="s">
        <v>296</v>
      </c>
      <c r="F43" s="204" t="s">
        <v>56</v>
      </c>
      <c r="G43" s="204" t="s">
        <v>297</v>
      </c>
      <c r="H43" s="206" t="s">
        <v>295</v>
      </c>
      <c r="I43" s="195" t="n">
        <f aca="false">I46</f>
        <v>510000</v>
      </c>
      <c r="J43" s="195" t="n">
        <f aca="false">J44</f>
        <v>430000</v>
      </c>
      <c r="K43" s="195" t="n">
        <f aca="false">K44</f>
        <v>430000</v>
      </c>
      <c r="L43" s="169"/>
    </row>
    <row r="44" customFormat="false" ht="102" hidden="false" customHeight="true" outlineLevel="0" collapsed="false">
      <c r="A44" s="202" t="s">
        <v>349</v>
      </c>
      <c r="B44" s="203" t="s">
        <v>96</v>
      </c>
      <c r="C44" s="204" t="s">
        <v>19</v>
      </c>
      <c r="D44" s="204" t="s">
        <v>64</v>
      </c>
      <c r="E44" s="205" t="s">
        <v>350</v>
      </c>
      <c r="F44" s="204" t="s">
        <v>56</v>
      </c>
      <c r="G44" s="204" t="s">
        <v>297</v>
      </c>
      <c r="H44" s="206" t="s">
        <v>277</v>
      </c>
      <c r="I44" s="195" t="n">
        <f aca="false">I46</f>
        <v>510000</v>
      </c>
      <c r="J44" s="195" t="n">
        <f aca="false">J46</f>
        <v>430000</v>
      </c>
      <c r="K44" s="195" t="n">
        <f aca="false">K46</f>
        <v>430000</v>
      </c>
      <c r="L44" s="169"/>
    </row>
    <row r="45" customFormat="false" ht="102.75" hidden="false" customHeight="true" outlineLevel="0" collapsed="false">
      <c r="A45" s="212" t="s">
        <v>351</v>
      </c>
      <c r="B45" s="203" t="s">
        <v>96</v>
      </c>
      <c r="C45" s="204" t="s">
        <v>19</v>
      </c>
      <c r="D45" s="204" t="s">
        <v>64</v>
      </c>
      <c r="E45" s="205" t="s">
        <v>352</v>
      </c>
      <c r="F45" s="204" t="s">
        <v>56</v>
      </c>
      <c r="G45" s="204" t="s">
        <v>297</v>
      </c>
      <c r="H45" s="206" t="s">
        <v>277</v>
      </c>
      <c r="I45" s="195" t="n">
        <f aca="false">I46</f>
        <v>510000</v>
      </c>
      <c r="J45" s="195" t="n">
        <f aca="false">J46</f>
        <v>430000</v>
      </c>
      <c r="K45" s="195" t="n">
        <f aca="false">K46</f>
        <v>430000</v>
      </c>
      <c r="L45" s="169"/>
    </row>
    <row r="46" customFormat="false" ht="89.25" hidden="false" customHeight="true" outlineLevel="0" collapsed="false">
      <c r="A46" s="212" t="s">
        <v>353</v>
      </c>
      <c r="B46" s="203" t="s">
        <v>96</v>
      </c>
      <c r="C46" s="204" t="s">
        <v>19</v>
      </c>
      <c r="D46" s="204" t="s">
        <v>64</v>
      </c>
      <c r="E46" s="205" t="s">
        <v>354</v>
      </c>
      <c r="F46" s="204" t="s">
        <v>41</v>
      </c>
      <c r="G46" s="204" t="s">
        <v>297</v>
      </c>
      <c r="H46" s="206" t="s">
        <v>277</v>
      </c>
      <c r="I46" s="208" t="n">
        <v>510000</v>
      </c>
      <c r="J46" s="208" t="n">
        <v>430000</v>
      </c>
      <c r="K46" s="208" t="n">
        <v>430000</v>
      </c>
      <c r="L46" s="211"/>
    </row>
    <row r="47" customFormat="false" ht="12.75" hidden="false" customHeight="true" outlineLevel="0" collapsed="false">
      <c r="A47" s="213" t="s">
        <v>355</v>
      </c>
      <c r="B47" s="214" t="s">
        <v>295</v>
      </c>
      <c r="C47" s="215" t="s">
        <v>14</v>
      </c>
      <c r="D47" s="215" t="s">
        <v>56</v>
      </c>
      <c r="E47" s="216" t="s">
        <v>296</v>
      </c>
      <c r="F47" s="215" t="s">
        <v>56</v>
      </c>
      <c r="G47" s="215" t="s">
        <v>297</v>
      </c>
      <c r="H47" s="217" t="s">
        <v>295</v>
      </c>
      <c r="I47" s="218" t="n">
        <f aca="false">I48</f>
        <v>11445137</v>
      </c>
      <c r="J47" s="218" t="n">
        <f aca="false">J48</f>
        <v>8779094</v>
      </c>
      <c r="K47" s="218" t="n">
        <f aca="false">K48</f>
        <v>8552644</v>
      </c>
      <c r="L47" s="219"/>
    </row>
    <row r="48" customFormat="false" ht="45" hidden="false" customHeight="true" outlineLevel="0" collapsed="false">
      <c r="A48" s="220" t="s">
        <v>356</v>
      </c>
      <c r="B48" s="221" t="s">
        <v>295</v>
      </c>
      <c r="C48" s="222" t="s">
        <v>14</v>
      </c>
      <c r="D48" s="222" t="s">
        <v>58</v>
      </c>
      <c r="E48" s="223" t="s">
        <v>296</v>
      </c>
      <c r="F48" s="222" t="s">
        <v>56</v>
      </c>
      <c r="G48" s="222" t="s">
        <v>297</v>
      </c>
      <c r="H48" s="224" t="s">
        <v>295</v>
      </c>
      <c r="I48" s="195" t="n">
        <f aca="false">I49+I54+I59</f>
        <v>11445137</v>
      </c>
      <c r="J48" s="195" t="n">
        <f aca="false">J49+J54+J59</f>
        <v>8779094</v>
      </c>
      <c r="K48" s="195" t="n">
        <f aca="false">K49+K54+K59</f>
        <v>8552644</v>
      </c>
      <c r="L48" s="169"/>
    </row>
    <row r="49" customFormat="false" ht="26.25" hidden="false" customHeight="true" outlineLevel="0" collapsed="false">
      <c r="A49" s="220" t="s">
        <v>357</v>
      </c>
      <c r="B49" s="221" t="s">
        <v>295</v>
      </c>
      <c r="C49" s="222" t="s">
        <v>14</v>
      </c>
      <c r="D49" s="222" t="s">
        <v>58</v>
      </c>
      <c r="E49" s="223" t="s">
        <v>358</v>
      </c>
      <c r="F49" s="222" t="s">
        <v>56</v>
      </c>
      <c r="G49" s="222" t="s">
        <v>297</v>
      </c>
      <c r="H49" s="224" t="s">
        <v>359</v>
      </c>
      <c r="I49" s="195" t="n">
        <f aca="false">I50+I52</f>
        <v>9632200</v>
      </c>
      <c r="J49" s="195" t="n">
        <f aca="false">J50+J52</f>
        <v>7705700</v>
      </c>
      <c r="K49" s="195" t="n">
        <f aca="false">K50+K52</f>
        <v>7705700</v>
      </c>
      <c r="L49" s="169"/>
    </row>
    <row r="50" customFormat="false" ht="24.75" hidden="false" customHeight="true" outlineLevel="0" collapsed="false">
      <c r="A50" s="220" t="s">
        <v>360</v>
      </c>
      <c r="B50" s="221" t="s">
        <v>96</v>
      </c>
      <c r="C50" s="222" t="s">
        <v>14</v>
      </c>
      <c r="D50" s="222" t="s">
        <v>58</v>
      </c>
      <c r="E50" s="223" t="s">
        <v>361</v>
      </c>
      <c r="F50" s="222" t="s">
        <v>56</v>
      </c>
      <c r="G50" s="222" t="s">
        <v>297</v>
      </c>
      <c r="H50" s="224" t="s">
        <v>359</v>
      </c>
      <c r="I50" s="195" t="n">
        <f aca="false">I51</f>
        <v>450300</v>
      </c>
      <c r="J50" s="195" t="n">
        <f aca="false">J51</f>
        <v>360200</v>
      </c>
      <c r="K50" s="195" t="n">
        <f aca="false">K51</f>
        <v>360200</v>
      </c>
      <c r="L50" s="169"/>
    </row>
    <row r="51" customFormat="false" ht="47.25" hidden="false" customHeight="true" outlineLevel="0" collapsed="false">
      <c r="A51" s="220" t="s">
        <v>362</v>
      </c>
      <c r="B51" s="221" t="s">
        <v>96</v>
      </c>
      <c r="C51" s="222" t="s">
        <v>14</v>
      </c>
      <c r="D51" s="222" t="s">
        <v>58</v>
      </c>
      <c r="E51" s="223" t="s">
        <v>361</v>
      </c>
      <c r="F51" s="222" t="s">
        <v>41</v>
      </c>
      <c r="G51" s="222" t="s">
        <v>297</v>
      </c>
      <c r="H51" s="224" t="s">
        <v>359</v>
      </c>
      <c r="I51" s="195" t="n">
        <v>450300</v>
      </c>
      <c r="J51" s="195" t="n">
        <v>360200</v>
      </c>
      <c r="K51" s="195" t="n">
        <v>360200</v>
      </c>
      <c r="L51" s="169"/>
    </row>
    <row r="52" customFormat="false" ht="59.25" hidden="false" customHeight="true" outlineLevel="0" collapsed="false">
      <c r="A52" s="225" t="s">
        <v>363</v>
      </c>
      <c r="B52" s="226" t="s">
        <v>96</v>
      </c>
      <c r="C52" s="222" t="s">
        <v>14</v>
      </c>
      <c r="D52" s="222" t="s">
        <v>58</v>
      </c>
      <c r="E52" s="223" t="s">
        <v>364</v>
      </c>
      <c r="F52" s="222" t="s">
        <v>56</v>
      </c>
      <c r="G52" s="222" t="s">
        <v>297</v>
      </c>
      <c r="H52" s="224" t="s">
        <v>359</v>
      </c>
      <c r="I52" s="195" t="n">
        <f aca="false">I53</f>
        <v>9181900</v>
      </c>
      <c r="J52" s="195" t="n">
        <f aca="false">J53</f>
        <v>7345500</v>
      </c>
      <c r="K52" s="195" t="n">
        <f aca="false">K53</f>
        <v>7345500</v>
      </c>
      <c r="L52" s="175"/>
      <c r="N52" s="0" t="s">
        <v>365</v>
      </c>
    </row>
    <row r="53" customFormat="false" ht="36.75" hidden="false" customHeight="true" outlineLevel="0" collapsed="false">
      <c r="A53" s="225" t="s">
        <v>366</v>
      </c>
      <c r="B53" s="226" t="s">
        <v>96</v>
      </c>
      <c r="C53" s="222" t="s">
        <v>14</v>
      </c>
      <c r="D53" s="222" t="s">
        <v>58</v>
      </c>
      <c r="E53" s="223" t="s">
        <v>364</v>
      </c>
      <c r="F53" s="222" t="s">
        <v>41</v>
      </c>
      <c r="G53" s="222" t="s">
        <v>297</v>
      </c>
      <c r="H53" s="224" t="s">
        <v>359</v>
      </c>
      <c r="I53" s="195" t="n">
        <v>9181900</v>
      </c>
      <c r="J53" s="195" t="n">
        <v>7345500</v>
      </c>
      <c r="K53" s="195" t="n">
        <v>7345500</v>
      </c>
      <c r="L53" s="175"/>
    </row>
    <row r="54" customFormat="false" ht="32.25" hidden="false" customHeight="true" outlineLevel="0" collapsed="false">
      <c r="A54" s="227" t="s">
        <v>367</v>
      </c>
      <c r="B54" s="226" t="s">
        <v>295</v>
      </c>
      <c r="C54" s="228" t="s">
        <v>14</v>
      </c>
      <c r="D54" s="228" t="s">
        <v>58</v>
      </c>
      <c r="E54" s="229" t="s">
        <v>368</v>
      </c>
      <c r="F54" s="228" t="s">
        <v>56</v>
      </c>
      <c r="G54" s="228" t="s">
        <v>297</v>
      </c>
      <c r="H54" s="230" t="s">
        <v>359</v>
      </c>
      <c r="I54" s="231" t="n">
        <f aca="false">I55+I57</f>
        <v>207250</v>
      </c>
      <c r="J54" s="231" t="n">
        <f aca="false">J55+J57</f>
        <v>230850</v>
      </c>
      <c r="K54" s="231" t="n">
        <f aca="false">K55+K57</f>
        <v>4400</v>
      </c>
      <c r="L54" s="169"/>
    </row>
    <row r="55" customFormat="false" ht="39.75" hidden="false" customHeight="true" outlineLevel="0" collapsed="false">
      <c r="A55" s="232" t="s">
        <v>369</v>
      </c>
      <c r="B55" s="204" t="s">
        <v>295</v>
      </c>
      <c r="C55" s="204" t="s">
        <v>14</v>
      </c>
      <c r="D55" s="204" t="s">
        <v>58</v>
      </c>
      <c r="E55" s="233" t="s">
        <v>370</v>
      </c>
      <c r="F55" s="204" t="s">
        <v>41</v>
      </c>
      <c r="G55" s="204" t="s">
        <v>297</v>
      </c>
      <c r="H55" s="204" t="s">
        <v>359</v>
      </c>
      <c r="I55" s="234" t="n">
        <f aca="false">I56</f>
        <v>4400</v>
      </c>
      <c r="J55" s="234" t="n">
        <f aca="false">J56</f>
        <v>4400</v>
      </c>
      <c r="K55" s="234" t="n">
        <f aca="false">K56</f>
        <v>4400</v>
      </c>
      <c r="L55" s="169"/>
    </row>
    <row r="56" customFormat="false" ht="65.25" hidden="false" customHeight="true" outlineLevel="0" collapsed="false">
      <c r="A56" s="232" t="s">
        <v>371</v>
      </c>
      <c r="B56" s="204" t="s">
        <v>96</v>
      </c>
      <c r="C56" s="204" t="s">
        <v>14</v>
      </c>
      <c r="D56" s="204" t="s">
        <v>58</v>
      </c>
      <c r="E56" s="233" t="s">
        <v>370</v>
      </c>
      <c r="F56" s="204" t="s">
        <v>41</v>
      </c>
      <c r="G56" s="204" t="s">
        <v>372</v>
      </c>
      <c r="H56" s="204" t="s">
        <v>359</v>
      </c>
      <c r="I56" s="234" t="n">
        <v>4400</v>
      </c>
      <c r="J56" s="234" t="n">
        <v>4400</v>
      </c>
      <c r="K56" s="234" t="n">
        <v>4400</v>
      </c>
      <c r="L56" s="235"/>
    </row>
    <row r="57" customFormat="false" ht="67.5" hidden="false" customHeight="true" outlineLevel="0" collapsed="false">
      <c r="A57" s="232" t="s">
        <v>373</v>
      </c>
      <c r="B57" s="204" t="s">
        <v>295</v>
      </c>
      <c r="C57" s="204" t="s">
        <v>14</v>
      </c>
      <c r="D57" s="204" t="s">
        <v>58</v>
      </c>
      <c r="E57" s="233" t="s">
        <v>374</v>
      </c>
      <c r="F57" s="204" t="s">
        <v>56</v>
      </c>
      <c r="G57" s="204" t="s">
        <v>297</v>
      </c>
      <c r="H57" s="204" t="s">
        <v>359</v>
      </c>
      <c r="I57" s="184" t="n">
        <f aca="false">I58</f>
        <v>202850</v>
      </c>
      <c r="J57" s="234" t="n">
        <f aca="false">J58</f>
        <v>226450</v>
      </c>
      <c r="K57" s="234" t="n">
        <f aca="false">K58</f>
        <v>0</v>
      </c>
      <c r="L57" s="235"/>
    </row>
    <row r="58" customFormat="false" ht="66" hidden="false" customHeight="true" outlineLevel="0" collapsed="false">
      <c r="A58" s="232" t="s">
        <v>373</v>
      </c>
      <c r="B58" s="204" t="s">
        <v>96</v>
      </c>
      <c r="C58" s="236" t="s">
        <v>14</v>
      </c>
      <c r="D58" s="236" t="s">
        <v>58</v>
      </c>
      <c r="E58" s="237" t="s">
        <v>374</v>
      </c>
      <c r="F58" s="236" t="s">
        <v>41</v>
      </c>
      <c r="G58" s="236" t="s">
        <v>297</v>
      </c>
      <c r="H58" s="238" t="s">
        <v>359</v>
      </c>
      <c r="I58" s="181" t="n">
        <v>202850</v>
      </c>
      <c r="J58" s="239" t="n">
        <v>226450</v>
      </c>
      <c r="K58" s="239" t="n">
        <v>0</v>
      </c>
      <c r="L58" s="175"/>
    </row>
    <row r="59" customFormat="false" ht="28.5" hidden="false" customHeight="true" outlineLevel="0" collapsed="false">
      <c r="A59" s="240" t="s">
        <v>375</v>
      </c>
      <c r="B59" s="241" t="s">
        <v>295</v>
      </c>
      <c r="C59" s="242" t="s">
        <v>14</v>
      </c>
      <c r="D59" s="242" t="s">
        <v>58</v>
      </c>
      <c r="E59" s="243" t="s">
        <v>376</v>
      </c>
      <c r="F59" s="242" t="s">
        <v>56</v>
      </c>
      <c r="G59" s="242" t="s">
        <v>297</v>
      </c>
      <c r="H59" s="244" t="s">
        <v>359</v>
      </c>
      <c r="I59" s="245" t="n">
        <f aca="false">I60</f>
        <v>1605687</v>
      </c>
      <c r="J59" s="245" t="n">
        <f aca="false">J60</f>
        <v>842544</v>
      </c>
      <c r="K59" s="245" t="n">
        <f aca="false">K60</f>
        <v>842544</v>
      </c>
      <c r="L59" s="169"/>
    </row>
    <row r="60" customFormat="false" ht="30.75" hidden="false" customHeight="true" outlineLevel="0" collapsed="false">
      <c r="A60" s="246" t="s">
        <v>377</v>
      </c>
      <c r="B60" s="247" t="s">
        <v>295</v>
      </c>
      <c r="C60" s="248" t="s">
        <v>14</v>
      </c>
      <c r="D60" s="248" t="s">
        <v>58</v>
      </c>
      <c r="E60" s="249" t="s">
        <v>378</v>
      </c>
      <c r="F60" s="248" t="s">
        <v>56</v>
      </c>
      <c r="G60" s="248" t="s">
        <v>297</v>
      </c>
      <c r="H60" s="250" t="s">
        <v>359</v>
      </c>
      <c r="I60" s="239" t="n">
        <f aca="false">I61</f>
        <v>1605687</v>
      </c>
      <c r="J60" s="239" t="n">
        <f aca="false">J61</f>
        <v>842544</v>
      </c>
      <c r="K60" s="239" t="n">
        <f aca="false">K61</f>
        <v>842544</v>
      </c>
      <c r="L60" s="169"/>
    </row>
    <row r="61" customFormat="false" ht="31.5" hidden="false" customHeight="true" outlineLevel="0" collapsed="false">
      <c r="A61" s="246" t="s">
        <v>379</v>
      </c>
      <c r="B61" s="247" t="s">
        <v>96</v>
      </c>
      <c r="C61" s="248" t="s">
        <v>14</v>
      </c>
      <c r="D61" s="248" t="s">
        <v>58</v>
      </c>
      <c r="E61" s="249" t="s">
        <v>378</v>
      </c>
      <c r="F61" s="248" t="s">
        <v>41</v>
      </c>
      <c r="G61" s="248" t="s">
        <v>297</v>
      </c>
      <c r="H61" s="250" t="s">
        <v>359</v>
      </c>
      <c r="I61" s="239" t="n">
        <f aca="false">I65+I66+I62+I63+I64</f>
        <v>1605687</v>
      </c>
      <c r="J61" s="239" t="n">
        <f aca="false">J65+J66+J64</f>
        <v>842544</v>
      </c>
      <c r="K61" s="239" t="n">
        <f aca="false">K65+K66+K64</f>
        <v>842544</v>
      </c>
      <c r="L61" s="169"/>
    </row>
    <row r="62" customFormat="false" ht="31.5" hidden="false" customHeight="true" outlineLevel="0" collapsed="false">
      <c r="A62" s="246" t="s">
        <v>380</v>
      </c>
      <c r="B62" s="247" t="s">
        <v>96</v>
      </c>
      <c r="C62" s="248" t="s">
        <v>14</v>
      </c>
      <c r="D62" s="248" t="s">
        <v>58</v>
      </c>
      <c r="E62" s="249" t="s">
        <v>378</v>
      </c>
      <c r="F62" s="248" t="s">
        <v>41</v>
      </c>
      <c r="G62" s="248" t="s">
        <v>381</v>
      </c>
      <c r="H62" s="250" t="s">
        <v>359</v>
      </c>
      <c r="I62" s="239" t="n">
        <v>358169</v>
      </c>
      <c r="J62" s="239" t="n">
        <v>0</v>
      </c>
      <c r="K62" s="239" t="n">
        <v>0</v>
      </c>
      <c r="L62" s="169"/>
    </row>
    <row r="63" customFormat="false" ht="31.5" hidden="false" customHeight="true" outlineLevel="0" collapsed="false">
      <c r="A63" s="246" t="s">
        <v>382</v>
      </c>
      <c r="B63" s="247" t="s">
        <v>96</v>
      </c>
      <c r="C63" s="248" t="s">
        <v>14</v>
      </c>
      <c r="D63" s="248" t="s">
        <v>58</v>
      </c>
      <c r="E63" s="249" t="s">
        <v>378</v>
      </c>
      <c r="F63" s="248" t="s">
        <v>41</v>
      </c>
      <c r="G63" s="248" t="s">
        <v>383</v>
      </c>
      <c r="H63" s="250" t="s">
        <v>359</v>
      </c>
      <c r="I63" s="239" t="n">
        <v>404974</v>
      </c>
      <c r="J63" s="239" t="n">
        <v>0</v>
      </c>
      <c r="K63" s="239" t="n">
        <v>0</v>
      </c>
      <c r="L63" s="169"/>
    </row>
    <row r="64" customFormat="false" ht="31.5" hidden="false" customHeight="true" outlineLevel="0" collapsed="false">
      <c r="A64" s="246" t="s">
        <v>384</v>
      </c>
      <c r="B64" s="247" t="s">
        <v>96</v>
      </c>
      <c r="C64" s="248" t="s">
        <v>14</v>
      </c>
      <c r="D64" s="248" t="s">
        <v>58</v>
      </c>
      <c r="E64" s="249" t="s">
        <v>378</v>
      </c>
      <c r="F64" s="248" t="s">
        <v>41</v>
      </c>
      <c r="G64" s="248" t="s">
        <v>385</v>
      </c>
      <c r="H64" s="250" t="s">
        <v>386</v>
      </c>
      <c r="I64" s="239" t="n">
        <v>110900</v>
      </c>
      <c r="J64" s="239" t="n">
        <v>110900</v>
      </c>
      <c r="K64" s="239" t="n">
        <v>110900</v>
      </c>
      <c r="L64" s="169"/>
    </row>
    <row r="65" customFormat="false" ht="87.75" hidden="false" customHeight="true" outlineLevel="0" collapsed="false">
      <c r="A65" s="246" t="s">
        <v>387</v>
      </c>
      <c r="B65" s="247" t="s">
        <v>96</v>
      </c>
      <c r="C65" s="248" t="s">
        <v>14</v>
      </c>
      <c r="D65" s="248" t="s">
        <v>58</v>
      </c>
      <c r="E65" s="249" t="s">
        <v>378</v>
      </c>
      <c r="F65" s="248" t="s">
        <v>41</v>
      </c>
      <c r="G65" s="248" t="s">
        <v>388</v>
      </c>
      <c r="H65" s="250" t="s">
        <v>359</v>
      </c>
      <c r="I65" s="239" t="n">
        <v>637645</v>
      </c>
      <c r="J65" s="239" t="n">
        <v>637645</v>
      </c>
      <c r="K65" s="239" t="n">
        <v>637645</v>
      </c>
      <c r="L65" s="175"/>
    </row>
    <row r="66" customFormat="false" ht="78.75" hidden="false" customHeight="true" outlineLevel="0" collapsed="false">
      <c r="A66" s="251" t="s">
        <v>389</v>
      </c>
      <c r="B66" s="203" t="s">
        <v>96</v>
      </c>
      <c r="C66" s="204" t="s">
        <v>14</v>
      </c>
      <c r="D66" s="204" t="s">
        <v>58</v>
      </c>
      <c r="E66" s="205" t="s">
        <v>378</v>
      </c>
      <c r="F66" s="204" t="s">
        <v>41</v>
      </c>
      <c r="G66" s="204" t="s">
        <v>390</v>
      </c>
      <c r="H66" s="206" t="s">
        <v>359</v>
      </c>
      <c r="I66" s="252" t="n">
        <v>93999</v>
      </c>
      <c r="J66" s="252" t="n">
        <v>93999</v>
      </c>
      <c r="K66" s="252" t="n">
        <v>93999</v>
      </c>
      <c r="L66" s="175"/>
    </row>
    <row r="67" customFormat="false" ht="35.25" hidden="false" customHeight="true" outlineLevel="0" collapsed="false">
      <c r="A67" s="253" t="s">
        <v>391</v>
      </c>
      <c r="B67" s="254" t="s">
        <v>295</v>
      </c>
      <c r="C67" s="255" t="s">
        <v>35</v>
      </c>
      <c r="D67" s="255" t="s">
        <v>392</v>
      </c>
      <c r="E67" s="255" t="s">
        <v>296</v>
      </c>
      <c r="F67" s="255" t="s">
        <v>56</v>
      </c>
      <c r="G67" s="255" t="s">
        <v>297</v>
      </c>
      <c r="H67" s="255" t="s">
        <v>295</v>
      </c>
      <c r="I67" s="256" t="n">
        <f aca="false">I47+I14</f>
        <v>12244037</v>
      </c>
      <c r="J67" s="257" t="n">
        <f aca="false">J47+J14</f>
        <v>9506794</v>
      </c>
      <c r="K67" s="257" t="n">
        <f aca="false">K47+K14</f>
        <v>9289344</v>
      </c>
      <c r="L67" s="258"/>
    </row>
    <row r="68" customFormat="false" ht="38.25" hidden="true" customHeight="false" outlineLevel="0" collapsed="false">
      <c r="A68" s="259" t="s">
        <v>393</v>
      </c>
      <c r="B68" s="221"/>
      <c r="C68" s="260" t="s">
        <v>15</v>
      </c>
      <c r="D68" s="260" t="s">
        <v>60</v>
      </c>
      <c r="E68" s="261" t="s">
        <v>394</v>
      </c>
      <c r="F68" s="260" t="s">
        <v>60</v>
      </c>
      <c r="G68" s="260" t="s">
        <v>297</v>
      </c>
      <c r="H68" s="262" t="s">
        <v>395</v>
      </c>
      <c r="I68" s="263"/>
      <c r="J68" s="263"/>
      <c r="K68" s="263"/>
      <c r="L68" s="264"/>
    </row>
    <row r="69" customFormat="false" ht="51" hidden="true" customHeight="false" outlineLevel="0" collapsed="false">
      <c r="A69" s="265" t="s">
        <v>396</v>
      </c>
      <c r="B69" s="203" t="s">
        <v>295</v>
      </c>
      <c r="C69" s="266" t="s">
        <v>15</v>
      </c>
      <c r="D69" s="266" t="s">
        <v>62</v>
      </c>
      <c r="E69" s="267" t="s">
        <v>296</v>
      </c>
      <c r="F69" s="266" t="s">
        <v>56</v>
      </c>
      <c r="G69" s="266" t="s">
        <v>297</v>
      </c>
      <c r="H69" s="268" t="s">
        <v>295</v>
      </c>
      <c r="I69" s="269"/>
      <c r="J69" s="269"/>
      <c r="K69" s="269"/>
      <c r="L69" s="264"/>
    </row>
    <row r="70" customFormat="false" ht="38.25" hidden="true" customHeight="false" outlineLevel="0" collapsed="false">
      <c r="A70" s="270" t="s">
        <v>397</v>
      </c>
      <c r="B70" s="203" t="s">
        <v>295</v>
      </c>
      <c r="C70" s="266" t="s">
        <v>15</v>
      </c>
      <c r="D70" s="266" t="s">
        <v>62</v>
      </c>
      <c r="E70" s="267" t="s">
        <v>306</v>
      </c>
      <c r="F70" s="266" t="s">
        <v>58</v>
      </c>
      <c r="G70" s="266" t="s">
        <v>297</v>
      </c>
      <c r="H70" s="268" t="s">
        <v>295</v>
      </c>
      <c r="I70" s="269"/>
      <c r="J70" s="269"/>
      <c r="K70" s="269"/>
      <c r="L70" s="264"/>
    </row>
    <row r="71" customFormat="false" ht="25.5" hidden="true" customHeight="false" outlineLevel="0" collapsed="false">
      <c r="A71" s="270" t="s">
        <v>398</v>
      </c>
      <c r="B71" s="260" t="s">
        <v>295</v>
      </c>
      <c r="C71" s="260" t="s">
        <v>15</v>
      </c>
      <c r="D71" s="260" t="s">
        <v>62</v>
      </c>
      <c r="E71" s="261" t="s">
        <v>399</v>
      </c>
      <c r="F71" s="260" t="s">
        <v>60</v>
      </c>
      <c r="G71" s="260" t="s">
        <v>297</v>
      </c>
      <c r="H71" s="262" t="s">
        <v>295</v>
      </c>
      <c r="I71" s="263"/>
      <c r="J71" s="263"/>
      <c r="K71" s="263"/>
      <c r="L71" s="264"/>
    </row>
    <row r="72" customFormat="false" ht="18.75" hidden="true" customHeight="true" outlineLevel="0" collapsed="false">
      <c r="A72" s="271" t="s">
        <v>400</v>
      </c>
      <c r="B72" s="272" t="s">
        <v>401</v>
      </c>
      <c r="C72" s="273" t="s">
        <v>35</v>
      </c>
      <c r="D72" s="273" t="s">
        <v>392</v>
      </c>
      <c r="E72" s="274" t="s">
        <v>296</v>
      </c>
      <c r="F72" s="273" t="s">
        <v>56</v>
      </c>
      <c r="G72" s="273" t="s">
        <v>297</v>
      </c>
      <c r="H72" s="275" t="s">
        <v>295</v>
      </c>
      <c r="I72" s="276"/>
      <c r="J72" s="276"/>
      <c r="K72" s="276"/>
      <c r="L72" s="264"/>
    </row>
    <row r="73" customFormat="false" ht="18.75" hidden="true" customHeight="true" outlineLevel="0" collapsed="false">
      <c r="A73" s="271" t="s">
        <v>400</v>
      </c>
      <c r="B73" s="272" t="s">
        <v>402</v>
      </c>
      <c r="C73" s="273" t="s">
        <v>35</v>
      </c>
      <c r="D73" s="273" t="s">
        <v>392</v>
      </c>
      <c r="E73" s="274" t="s">
        <v>296</v>
      </c>
      <c r="F73" s="273" t="s">
        <v>56</v>
      </c>
      <c r="G73" s="273" t="s">
        <v>297</v>
      </c>
      <c r="H73" s="275" t="s">
        <v>295</v>
      </c>
      <c r="I73" s="276"/>
      <c r="J73" s="276"/>
      <c r="K73" s="276"/>
      <c r="L73" s="264"/>
    </row>
    <row r="74" s="283" customFormat="true" ht="14.25" hidden="true" customHeight="true" outlineLevel="0" collapsed="false">
      <c r="A74" s="277" t="s">
        <v>403</v>
      </c>
      <c r="B74" s="278"/>
      <c r="C74" s="279"/>
      <c r="D74" s="279"/>
      <c r="E74" s="280"/>
      <c r="F74" s="279"/>
      <c r="G74" s="279"/>
      <c r="H74" s="281"/>
      <c r="I74" s="282"/>
      <c r="J74" s="282"/>
      <c r="K74" s="282"/>
      <c r="L74" s="264"/>
    </row>
    <row r="75" s="283" customFormat="true" ht="35.25" hidden="true" customHeight="true" outlineLevel="0" collapsed="false">
      <c r="A75" s="284" t="s">
        <v>404</v>
      </c>
      <c r="B75" s="221" t="s">
        <v>295</v>
      </c>
      <c r="C75" s="260" t="s">
        <v>14</v>
      </c>
      <c r="D75" s="260" t="s">
        <v>58</v>
      </c>
      <c r="E75" s="261" t="s">
        <v>326</v>
      </c>
      <c r="F75" s="260" t="s">
        <v>60</v>
      </c>
      <c r="G75" s="260" t="s">
        <v>297</v>
      </c>
      <c r="H75" s="262" t="s">
        <v>405</v>
      </c>
      <c r="I75" s="263"/>
      <c r="J75" s="263"/>
      <c r="K75" s="263"/>
      <c r="L75" s="264"/>
    </row>
    <row r="76" customFormat="false" ht="31.5" hidden="true" customHeight="true" outlineLevel="0" collapsed="false">
      <c r="A76" s="285" t="s">
        <v>406</v>
      </c>
      <c r="B76" s="203" t="s">
        <v>295</v>
      </c>
      <c r="C76" s="266" t="s">
        <v>14</v>
      </c>
      <c r="D76" s="266" t="s">
        <v>58</v>
      </c>
      <c r="E76" s="267" t="s">
        <v>407</v>
      </c>
      <c r="F76" s="266" t="s">
        <v>60</v>
      </c>
      <c r="G76" s="266" t="s">
        <v>297</v>
      </c>
      <c r="H76" s="268" t="s">
        <v>405</v>
      </c>
      <c r="I76" s="269"/>
      <c r="J76" s="269"/>
      <c r="K76" s="269"/>
      <c r="L76" s="264"/>
    </row>
    <row r="77" customFormat="false" ht="102" hidden="true" customHeight="false" outlineLevel="0" collapsed="false">
      <c r="A77" s="285" t="s">
        <v>408</v>
      </c>
      <c r="B77" s="203" t="s">
        <v>295</v>
      </c>
      <c r="C77" s="266" t="s">
        <v>14</v>
      </c>
      <c r="D77" s="266" t="s">
        <v>58</v>
      </c>
      <c r="E77" s="267" t="s">
        <v>328</v>
      </c>
      <c r="F77" s="266" t="s">
        <v>60</v>
      </c>
      <c r="G77" s="266" t="s">
        <v>297</v>
      </c>
      <c r="H77" s="268" t="s">
        <v>405</v>
      </c>
      <c r="I77" s="269"/>
      <c r="J77" s="269"/>
      <c r="K77" s="269"/>
      <c r="L77" s="264"/>
    </row>
    <row r="78" customFormat="false" ht="18.75" hidden="true" customHeight="true" outlineLevel="0" collapsed="false">
      <c r="A78" s="285" t="s">
        <v>409</v>
      </c>
      <c r="B78" s="203" t="s">
        <v>295</v>
      </c>
      <c r="C78" s="266" t="s">
        <v>14</v>
      </c>
      <c r="D78" s="266" t="s">
        <v>58</v>
      </c>
      <c r="E78" s="267" t="s">
        <v>410</v>
      </c>
      <c r="F78" s="266" t="s">
        <v>60</v>
      </c>
      <c r="G78" s="266" t="s">
        <v>297</v>
      </c>
      <c r="H78" s="268" t="s">
        <v>405</v>
      </c>
      <c r="I78" s="269"/>
      <c r="J78" s="269"/>
      <c r="K78" s="269"/>
      <c r="L78" s="264"/>
    </row>
    <row r="79" customFormat="false" ht="114.75" hidden="true" customHeight="false" outlineLevel="0" collapsed="false">
      <c r="A79" s="285" t="s">
        <v>411</v>
      </c>
      <c r="B79" s="203" t="s">
        <v>295</v>
      </c>
      <c r="C79" s="266" t="s">
        <v>14</v>
      </c>
      <c r="D79" s="266" t="s">
        <v>58</v>
      </c>
      <c r="E79" s="267" t="s">
        <v>412</v>
      </c>
      <c r="F79" s="266" t="s">
        <v>60</v>
      </c>
      <c r="G79" s="266" t="s">
        <v>297</v>
      </c>
      <c r="H79" s="268" t="s">
        <v>405</v>
      </c>
      <c r="I79" s="269"/>
      <c r="J79" s="269"/>
      <c r="K79" s="269"/>
      <c r="L79" s="264"/>
    </row>
    <row r="80" customFormat="false" ht="51" hidden="true" customHeight="false" outlineLevel="0" collapsed="false">
      <c r="A80" s="285" t="s">
        <v>413</v>
      </c>
      <c r="B80" s="203" t="s">
        <v>295</v>
      </c>
      <c r="C80" s="266" t="s">
        <v>14</v>
      </c>
      <c r="D80" s="266" t="s">
        <v>58</v>
      </c>
      <c r="E80" s="267" t="s">
        <v>414</v>
      </c>
      <c r="F80" s="266" t="s">
        <v>60</v>
      </c>
      <c r="G80" s="266" t="s">
        <v>297</v>
      </c>
      <c r="H80" s="268" t="s">
        <v>405</v>
      </c>
      <c r="I80" s="269"/>
      <c r="J80" s="269"/>
      <c r="K80" s="269"/>
      <c r="L80" s="264"/>
    </row>
    <row r="81" customFormat="false" ht="63.75" hidden="true" customHeight="false" outlineLevel="0" collapsed="false">
      <c r="A81" s="285" t="s">
        <v>415</v>
      </c>
      <c r="B81" s="203" t="s">
        <v>295</v>
      </c>
      <c r="C81" s="266" t="s">
        <v>14</v>
      </c>
      <c r="D81" s="266" t="s">
        <v>58</v>
      </c>
      <c r="E81" s="267" t="s">
        <v>416</v>
      </c>
      <c r="F81" s="266" t="s">
        <v>60</v>
      </c>
      <c r="G81" s="266" t="s">
        <v>297</v>
      </c>
      <c r="H81" s="268" t="s">
        <v>405</v>
      </c>
      <c r="I81" s="269"/>
      <c r="J81" s="269"/>
      <c r="K81" s="269"/>
      <c r="L81" s="264"/>
    </row>
    <row r="82" customFormat="false" ht="18.75" hidden="true" customHeight="true" outlineLevel="0" collapsed="false">
      <c r="A82" s="286" t="s">
        <v>417</v>
      </c>
      <c r="B82" s="203" t="s">
        <v>295</v>
      </c>
      <c r="C82" s="266" t="s">
        <v>14</v>
      </c>
      <c r="D82" s="266" t="s">
        <v>58</v>
      </c>
      <c r="E82" s="267" t="s">
        <v>418</v>
      </c>
      <c r="F82" s="266" t="s">
        <v>60</v>
      </c>
      <c r="G82" s="266" t="s">
        <v>297</v>
      </c>
      <c r="H82" s="268" t="s">
        <v>405</v>
      </c>
      <c r="I82" s="269"/>
      <c r="J82" s="269"/>
      <c r="K82" s="269"/>
      <c r="L82" s="264"/>
    </row>
    <row r="83" customFormat="false" ht="37.5" hidden="true" customHeight="true" outlineLevel="0" collapsed="false">
      <c r="A83" s="287" t="s">
        <v>419</v>
      </c>
      <c r="B83" s="203" t="s">
        <v>295</v>
      </c>
      <c r="C83" s="266" t="s">
        <v>14</v>
      </c>
      <c r="D83" s="266" t="s">
        <v>58</v>
      </c>
      <c r="E83" s="267" t="s">
        <v>306</v>
      </c>
      <c r="F83" s="266" t="s">
        <v>60</v>
      </c>
      <c r="G83" s="266" t="s">
        <v>297</v>
      </c>
      <c r="H83" s="268" t="s">
        <v>405</v>
      </c>
      <c r="I83" s="269"/>
      <c r="J83" s="269"/>
      <c r="K83" s="269"/>
      <c r="L83" s="264"/>
    </row>
    <row r="84" customFormat="false" ht="35.25" hidden="true" customHeight="true" outlineLevel="0" collapsed="false">
      <c r="A84" s="285" t="s">
        <v>420</v>
      </c>
      <c r="B84" s="203" t="s">
        <v>295</v>
      </c>
      <c r="C84" s="266" t="s">
        <v>14</v>
      </c>
      <c r="D84" s="266" t="s">
        <v>58</v>
      </c>
      <c r="E84" s="267" t="s">
        <v>421</v>
      </c>
      <c r="F84" s="266" t="s">
        <v>60</v>
      </c>
      <c r="G84" s="266" t="s">
        <v>297</v>
      </c>
      <c r="H84" s="268" t="s">
        <v>405</v>
      </c>
      <c r="I84" s="269"/>
      <c r="J84" s="269"/>
      <c r="K84" s="269"/>
      <c r="L84" s="264"/>
    </row>
    <row r="85" customFormat="false" ht="35.25" hidden="true" customHeight="true" outlineLevel="0" collapsed="false">
      <c r="A85" s="285" t="s">
        <v>422</v>
      </c>
      <c r="B85" s="203" t="s">
        <v>295</v>
      </c>
      <c r="C85" s="266" t="s">
        <v>14</v>
      </c>
      <c r="D85" s="266" t="s">
        <v>58</v>
      </c>
      <c r="E85" s="267" t="s">
        <v>423</v>
      </c>
      <c r="F85" s="266" t="s">
        <v>60</v>
      </c>
      <c r="G85" s="266" t="s">
        <v>297</v>
      </c>
      <c r="H85" s="268" t="s">
        <v>405</v>
      </c>
      <c r="I85" s="269"/>
      <c r="J85" s="269"/>
      <c r="K85" s="269"/>
      <c r="L85" s="264"/>
    </row>
    <row r="86" customFormat="false" ht="63.75" hidden="true" customHeight="false" outlineLevel="0" collapsed="false">
      <c r="A86" s="285" t="s">
        <v>424</v>
      </c>
      <c r="B86" s="203" t="s">
        <v>295</v>
      </c>
      <c r="C86" s="266" t="s">
        <v>14</v>
      </c>
      <c r="D86" s="266" t="s">
        <v>58</v>
      </c>
      <c r="E86" s="267" t="s">
        <v>425</v>
      </c>
      <c r="F86" s="266" t="s">
        <v>60</v>
      </c>
      <c r="G86" s="266" t="s">
        <v>297</v>
      </c>
      <c r="H86" s="268" t="s">
        <v>405</v>
      </c>
      <c r="I86" s="269"/>
      <c r="J86" s="269"/>
      <c r="K86" s="269"/>
      <c r="L86" s="264"/>
    </row>
    <row r="87" customFormat="false" ht="63.75" hidden="true" customHeight="false" outlineLevel="0" collapsed="false">
      <c r="A87" s="285" t="s">
        <v>426</v>
      </c>
      <c r="B87" s="203" t="s">
        <v>295</v>
      </c>
      <c r="C87" s="266" t="s">
        <v>14</v>
      </c>
      <c r="D87" s="266" t="s">
        <v>58</v>
      </c>
      <c r="E87" s="267" t="s">
        <v>427</v>
      </c>
      <c r="F87" s="266" t="s">
        <v>75</v>
      </c>
      <c r="G87" s="266" t="s">
        <v>297</v>
      </c>
      <c r="H87" s="268" t="s">
        <v>405</v>
      </c>
      <c r="I87" s="269"/>
      <c r="J87" s="269"/>
      <c r="K87" s="269"/>
      <c r="L87" s="264"/>
    </row>
    <row r="88" customFormat="false" ht="63.75" hidden="true" customHeight="false" outlineLevel="0" collapsed="false">
      <c r="A88" s="285" t="s">
        <v>428</v>
      </c>
      <c r="B88" s="203" t="s">
        <v>295</v>
      </c>
      <c r="C88" s="266" t="s">
        <v>14</v>
      </c>
      <c r="D88" s="266" t="s">
        <v>58</v>
      </c>
      <c r="E88" s="267" t="s">
        <v>429</v>
      </c>
      <c r="F88" s="266" t="s">
        <v>75</v>
      </c>
      <c r="G88" s="266" t="s">
        <v>297</v>
      </c>
      <c r="H88" s="268" t="s">
        <v>405</v>
      </c>
      <c r="I88" s="269"/>
      <c r="J88" s="269"/>
      <c r="K88" s="269"/>
      <c r="L88" s="264"/>
    </row>
    <row r="89" customFormat="false" ht="57.75" hidden="true" customHeight="true" outlineLevel="0" collapsed="false">
      <c r="A89" s="285" t="s">
        <v>430</v>
      </c>
      <c r="B89" s="203" t="s">
        <v>295</v>
      </c>
      <c r="C89" s="266" t="s">
        <v>14</v>
      </c>
      <c r="D89" s="266" t="s">
        <v>58</v>
      </c>
      <c r="E89" s="267" t="s">
        <v>431</v>
      </c>
      <c r="F89" s="266" t="s">
        <v>60</v>
      </c>
      <c r="G89" s="266" t="s">
        <v>297</v>
      </c>
      <c r="H89" s="268" t="s">
        <v>405</v>
      </c>
      <c r="I89" s="269"/>
      <c r="J89" s="269"/>
      <c r="K89" s="269"/>
      <c r="L89" s="264"/>
    </row>
    <row r="90" customFormat="false" ht="89.25" hidden="true" customHeight="false" outlineLevel="0" collapsed="false">
      <c r="A90" s="285" t="s">
        <v>432</v>
      </c>
      <c r="B90" s="203" t="s">
        <v>295</v>
      </c>
      <c r="C90" s="266" t="s">
        <v>14</v>
      </c>
      <c r="D90" s="266" t="s">
        <v>58</v>
      </c>
      <c r="E90" s="267" t="s">
        <v>433</v>
      </c>
      <c r="F90" s="266" t="s">
        <v>60</v>
      </c>
      <c r="G90" s="266" t="s">
        <v>297</v>
      </c>
      <c r="H90" s="268" t="s">
        <v>405</v>
      </c>
      <c r="I90" s="269"/>
      <c r="J90" s="269"/>
      <c r="K90" s="269"/>
      <c r="L90" s="264"/>
    </row>
    <row r="91" customFormat="false" ht="22.5" hidden="true" customHeight="true" outlineLevel="0" collapsed="false">
      <c r="A91" s="286" t="s">
        <v>434</v>
      </c>
      <c r="B91" s="203" t="s">
        <v>295</v>
      </c>
      <c r="C91" s="266" t="s">
        <v>14</v>
      </c>
      <c r="D91" s="266" t="s">
        <v>58</v>
      </c>
      <c r="E91" s="267" t="s">
        <v>435</v>
      </c>
      <c r="F91" s="266" t="s">
        <v>60</v>
      </c>
      <c r="G91" s="266" t="s">
        <v>297</v>
      </c>
      <c r="H91" s="268" t="s">
        <v>405</v>
      </c>
      <c r="I91" s="269"/>
      <c r="J91" s="269"/>
      <c r="K91" s="269"/>
      <c r="L91" s="264"/>
    </row>
    <row r="92" customFormat="false" ht="76.5" hidden="true" customHeight="false" outlineLevel="0" collapsed="false">
      <c r="A92" s="285" t="s">
        <v>436</v>
      </c>
      <c r="B92" s="203" t="s">
        <v>295</v>
      </c>
      <c r="C92" s="266" t="s">
        <v>14</v>
      </c>
      <c r="D92" s="266" t="s">
        <v>58</v>
      </c>
      <c r="E92" s="267" t="s">
        <v>399</v>
      </c>
      <c r="F92" s="266" t="s">
        <v>58</v>
      </c>
      <c r="G92" s="266" t="s">
        <v>297</v>
      </c>
      <c r="H92" s="268" t="s">
        <v>405</v>
      </c>
      <c r="I92" s="269"/>
      <c r="J92" s="269"/>
      <c r="K92" s="269"/>
      <c r="L92" s="264"/>
    </row>
    <row r="93" customFormat="false" ht="55.5" hidden="true" customHeight="true" outlineLevel="0" collapsed="false">
      <c r="A93" s="285" t="s">
        <v>437</v>
      </c>
      <c r="B93" s="203" t="s">
        <v>295</v>
      </c>
      <c r="C93" s="266" t="s">
        <v>14</v>
      </c>
      <c r="D93" s="266" t="s">
        <v>58</v>
      </c>
      <c r="E93" s="267" t="s">
        <v>438</v>
      </c>
      <c r="F93" s="266" t="s">
        <v>60</v>
      </c>
      <c r="G93" s="266" t="s">
        <v>297</v>
      </c>
      <c r="H93" s="268" t="s">
        <v>405</v>
      </c>
      <c r="I93" s="269"/>
      <c r="J93" s="269"/>
      <c r="K93" s="269"/>
      <c r="L93" s="264"/>
    </row>
    <row r="94" customFormat="false" ht="38.25" hidden="true" customHeight="false" outlineLevel="0" collapsed="false">
      <c r="A94" s="287" t="s">
        <v>439</v>
      </c>
      <c r="B94" s="203" t="s">
        <v>295</v>
      </c>
      <c r="C94" s="266" t="s">
        <v>14</v>
      </c>
      <c r="D94" s="266" t="s">
        <v>58</v>
      </c>
      <c r="E94" s="267" t="s">
        <v>345</v>
      </c>
      <c r="F94" s="266" t="s">
        <v>60</v>
      </c>
      <c r="G94" s="266" t="s">
        <v>297</v>
      </c>
      <c r="H94" s="268" t="s">
        <v>405</v>
      </c>
      <c r="I94" s="269"/>
      <c r="J94" s="269"/>
      <c r="K94" s="269"/>
      <c r="L94" s="264"/>
    </row>
    <row r="95" customFormat="false" ht="114.75" hidden="true" customHeight="false" outlineLevel="0" collapsed="false">
      <c r="A95" s="285" t="s">
        <v>440</v>
      </c>
      <c r="B95" s="203" t="s">
        <v>295</v>
      </c>
      <c r="C95" s="266" t="s">
        <v>14</v>
      </c>
      <c r="D95" s="266" t="s">
        <v>58</v>
      </c>
      <c r="E95" s="267" t="s">
        <v>441</v>
      </c>
      <c r="F95" s="266" t="s">
        <v>60</v>
      </c>
      <c r="G95" s="266" t="s">
        <v>297</v>
      </c>
      <c r="H95" s="268" t="s">
        <v>405</v>
      </c>
      <c r="I95" s="269"/>
      <c r="J95" s="269"/>
      <c r="K95" s="269"/>
      <c r="L95" s="264"/>
    </row>
    <row r="96" customFormat="false" ht="12.75" hidden="true" customHeight="false" outlineLevel="0" collapsed="false">
      <c r="A96" s="285" t="s">
        <v>442</v>
      </c>
      <c r="B96" s="203" t="s">
        <v>295</v>
      </c>
      <c r="C96" s="266" t="s">
        <v>14</v>
      </c>
      <c r="D96" s="266" t="s">
        <v>58</v>
      </c>
      <c r="E96" s="267" t="s">
        <v>347</v>
      </c>
      <c r="F96" s="266" t="s">
        <v>60</v>
      </c>
      <c r="G96" s="266" t="s">
        <v>297</v>
      </c>
      <c r="H96" s="268" t="s">
        <v>405</v>
      </c>
      <c r="I96" s="269"/>
      <c r="J96" s="269"/>
      <c r="K96" s="269"/>
      <c r="L96" s="264"/>
    </row>
    <row r="97" customFormat="false" ht="24" hidden="true" customHeight="true" outlineLevel="0" collapsed="false">
      <c r="A97" s="286" t="s">
        <v>443</v>
      </c>
      <c r="B97" s="203" t="s">
        <v>295</v>
      </c>
      <c r="C97" s="266" t="s">
        <v>14</v>
      </c>
      <c r="D97" s="266" t="s">
        <v>58</v>
      </c>
      <c r="E97" s="267" t="s">
        <v>444</v>
      </c>
      <c r="F97" s="266" t="s">
        <v>60</v>
      </c>
      <c r="G97" s="266" t="s">
        <v>297</v>
      </c>
      <c r="H97" s="268" t="s">
        <v>405</v>
      </c>
      <c r="I97" s="269"/>
      <c r="J97" s="269"/>
      <c r="K97" s="269"/>
      <c r="L97" s="264"/>
    </row>
    <row r="98" customFormat="false" ht="51" hidden="true" customHeight="false" outlineLevel="0" collapsed="false">
      <c r="A98" s="287" t="s">
        <v>445</v>
      </c>
      <c r="B98" s="203" t="s">
        <v>295</v>
      </c>
      <c r="C98" s="266" t="s">
        <v>14</v>
      </c>
      <c r="D98" s="266" t="s">
        <v>58</v>
      </c>
      <c r="E98" s="267" t="s">
        <v>446</v>
      </c>
      <c r="F98" s="266" t="s">
        <v>60</v>
      </c>
      <c r="G98" s="266" t="s">
        <v>297</v>
      </c>
      <c r="H98" s="268" t="s">
        <v>405</v>
      </c>
      <c r="I98" s="269"/>
      <c r="J98" s="269"/>
      <c r="K98" s="269"/>
      <c r="L98" s="264"/>
    </row>
    <row r="99" customFormat="false" ht="22.5" hidden="true" customHeight="true" outlineLevel="0" collapsed="false">
      <c r="A99" s="287" t="s">
        <v>447</v>
      </c>
      <c r="B99" s="203" t="s">
        <v>295</v>
      </c>
      <c r="C99" s="266" t="s">
        <v>14</v>
      </c>
      <c r="D99" s="266" t="s">
        <v>58</v>
      </c>
      <c r="E99" s="267" t="s">
        <v>448</v>
      </c>
      <c r="F99" s="266" t="s">
        <v>60</v>
      </c>
      <c r="G99" s="266" t="s">
        <v>297</v>
      </c>
      <c r="H99" s="268" t="s">
        <v>405</v>
      </c>
      <c r="I99" s="269"/>
      <c r="J99" s="269"/>
      <c r="K99" s="269"/>
      <c r="L99" s="264"/>
    </row>
    <row r="100" customFormat="false" ht="24.75" hidden="true" customHeight="true" outlineLevel="0" collapsed="false">
      <c r="A100" s="288" t="s">
        <v>449</v>
      </c>
      <c r="B100" s="260" t="s">
        <v>295</v>
      </c>
      <c r="C100" s="289" t="s">
        <v>35</v>
      </c>
      <c r="D100" s="289" t="s">
        <v>450</v>
      </c>
      <c r="E100" s="290" t="s">
        <v>296</v>
      </c>
      <c r="F100" s="289" t="s">
        <v>56</v>
      </c>
      <c r="G100" s="289" t="s">
        <v>297</v>
      </c>
      <c r="H100" s="291" t="s">
        <v>295</v>
      </c>
      <c r="I100" s="292"/>
      <c r="J100" s="292"/>
      <c r="K100" s="292"/>
      <c r="L100" s="264"/>
    </row>
    <row r="101" customFormat="false" ht="18.75" hidden="true" customHeight="true" outlineLevel="0" collapsed="false">
      <c r="A101" s="293"/>
      <c r="B101" s="272"/>
      <c r="C101" s="273"/>
      <c r="D101" s="273"/>
      <c r="E101" s="274"/>
      <c r="F101" s="273"/>
      <c r="G101" s="273"/>
      <c r="H101" s="275"/>
      <c r="I101" s="276"/>
      <c r="J101" s="276"/>
      <c r="K101" s="276"/>
      <c r="L101" s="264"/>
    </row>
    <row r="102" customFormat="false" ht="18.75" hidden="true" customHeight="true" outlineLevel="0" collapsed="false">
      <c r="A102" s="294"/>
      <c r="B102" s="272"/>
      <c r="C102" s="273"/>
      <c r="D102" s="273"/>
      <c r="E102" s="274"/>
      <c r="F102" s="273"/>
      <c r="G102" s="273"/>
      <c r="H102" s="275"/>
      <c r="I102" s="276"/>
      <c r="J102" s="276"/>
      <c r="K102" s="276"/>
      <c r="L102" s="264"/>
    </row>
    <row r="103" customFormat="false" ht="28.5" hidden="true" customHeight="true" outlineLevel="0" collapsed="false">
      <c r="A103" s="295"/>
      <c r="B103" s="296"/>
      <c r="C103" s="296"/>
      <c r="D103" s="296"/>
      <c r="E103" s="296"/>
      <c r="F103" s="296"/>
      <c r="G103" s="296"/>
      <c r="H103" s="297"/>
      <c r="I103" s="298"/>
      <c r="J103" s="298"/>
      <c r="K103" s="298"/>
      <c r="L103" s="264"/>
    </row>
    <row r="104" customFormat="false" ht="28.5" hidden="true" customHeight="true" outlineLevel="0" collapsed="false">
      <c r="A104" s="295"/>
      <c r="B104" s="296"/>
      <c r="C104" s="296"/>
      <c r="D104" s="296"/>
      <c r="E104" s="296"/>
      <c r="F104" s="296"/>
      <c r="G104" s="296"/>
      <c r="H104" s="297"/>
      <c r="I104" s="298"/>
      <c r="J104" s="298"/>
      <c r="K104" s="298"/>
      <c r="L104" s="264"/>
    </row>
    <row r="105" customFormat="false" ht="28.5" hidden="false" customHeight="true" outlineLevel="0" collapsed="false">
      <c r="A105" s="299"/>
      <c r="B105" s="296"/>
      <c r="C105" s="296"/>
      <c r="D105" s="296"/>
      <c r="E105" s="296"/>
      <c r="F105" s="296"/>
      <c r="G105" s="296"/>
      <c r="H105" s="296"/>
      <c r="I105" s="300"/>
      <c r="J105" s="300"/>
      <c r="K105" s="300"/>
      <c r="L105" s="264"/>
    </row>
    <row r="106" customFormat="false" ht="28.5" hidden="false" customHeight="true" outlineLevel="0" collapsed="false">
      <c r="A106" s="299"/>
      <c r="B106" s="296"/>
      <c r="C106" s="296"/>
      <c r="D106" s="296"/>
      <c r="E106" s="296"/>
      <c r="F106" s="296"/>
      <c r="G106" s="296"/>
      <c r="H106" s="296"/>
      <c r="I106" s="264"/>
      <c r="J106" s="264"/>
      <c r="K106" s="264"/>
      <c r="L106" s="264"/>
    </row>
    <row r="107" customFormat="false" ht="28.5" hidden="false" customHeight="true" outlineLevel="0" collapsed="false">
      <c r="A107" s="299"/>
      <c r="B107" s="296"/>
      <c r="C107" s="296"/>
      <c r="D107" s="296"/>
      <c r="E107" s="296"/>
      <c r="F107" s="296"/>
      <c r="G107" s="296"/>
      <c r="H107" s="296"/>
      <c r="I107" s="264"/>
      <c r="J107" s="264"/>
      <c r="K107" s="264"/>
      <c r="L107" s="264"/>
    </row>
    <row r="108" customFormat="false" ht="28.5" hidden="false" customHeight="true" outlineLevel="0" collapsed="false">
      <c r="A108" s="299"/>
      <c r="B108" s="296"/>
      <c r="C108" s="296"/>
      <c r="D108" s="296"/>
      <c r="E108" s="296"/>
      <c r="F108" s="296"/>
      <c r="G108" s="296"/>
      <c r="H108" s="296"/>
      <c r="I108" s="264"/>
      <c r="J108" s="264"/>
      <c r="K108" s="264"/>
      <c r="L108" s="264"/>
    </row>
    <row r="109" customFormat="false" ht="28.5" hidden="false" customHeight="true" outlineLevel="0" collapsed="false">
      <c r="A109" s="299"/>
      <c r="B109" s="296"/>
      <c r="C109" s="296"/>
      <c r="D109" s="296"/>
      <c r="E109" s="296"/>
      <c r="F109" s="296"/>
      <c r="G109" s="296"/>
      <c r="H109" s="296"/>
      <c r="I109" s="264"/>
      <c r="J109" s="264"/>
      <c r="K109" s="264"/>
      <c r="L109" s="264"/>
    </row>
    <row r="110" customFormat="false" ht="28.5" hidden="false" customHeight="true" outlineLevel="0" collapsed="false">
      <c r="A110" s="299"/>
      <c r="B110" s="296"/>
      <c r="C110" s="296"/>
      <c r="D110" s="296"/>
      <c r="E110" s="296"/>
      <c r="F110" s="296"/>
      <c r="G110" s="296"/>
      <c r="H110" s="296"/>
      <c r="I110" s="264"/>
      <c r="J110" s="264"/>
      <c r="K110" s="264"/>
      <c r="L110" s="264"/>
    </row>
    <row r="111" customFormat="false" ht="28.5" hidden="false" customHeight="true" outlineLevel="0" collapsed="false">
      <c r="A111" s="299"/>
      <c r="B111" s="296"/>
      <c r="C111" s="296"/>
      <c r="D111" s="296"/>
      <c r="E111" s="296"/>
      <c r="F111" s="296"/>
      <c r="G111" s="296"/>
      <c r="H111" s="296"/>
      <c r="I111" s="264"/>
      <c r="J111" s="264"/>
      <c r="K111" s="264"/>
      <c r="L111" s="264"/>
    </row>
    <row r="112" customFormat="false" ht="28.5" hidden="false" customHeight="true" outlineLevel="0" collapsed="false">
      <c r="A112" s="299"/>
      <c r="B112" s="296"/>
      <c r="C112" s="296"/>
      <c r="D112" s="296"/>
      <c r="E112" s="296"/>
      <c r="F112" s="296"/>
      <c r="G112" s="296"/>
      <c r="H112" s="296"/>
      <c r="I112" s="264"/>
      <c r="J112" s="264"/>
      <c r="K112" s="264"/>
      <c r="L112" s="264"/>
    </row>
    <row r="113" customFormat="false" ht="28.5" hidden="false" customHeight="true" outlineLevel="0" collapsed="false">
      <c r="A113" s="299"/>
      <c r="B113" s="296"/>
      <c r="C113" s="296"/>
      <c r="D113" s="296"/>
      <c r="E113" s="296"/>
      <c r="F113" s="296"/>
      <c r="G113" s="296"/>
      <c r="H113" s="296"/>
      <c r="I113" s="264"/>
      <c r="J113" s="264"/>
      <c r="K113" s="264"/>
      <c r="L113" s="264"/>
    </row>
    <row r="114" customFormat="false" ht="28.5" hidden="false" customHeight="true" outlineLevel="0" collapsed="false">
      <c r="A114" s="299"/>
      <c r="B114" s="296"/>
      <c r="C114" s="296"/>
      <c r="D114" s="296"/>
      <c r="E114" s="296"/>
      <c r="F114" s="296"/>
      <c r="G114" s="296"/>
      <c r="H114" s="296"/>
      <c r="I114" s="264"/>
      <c r="J114" s="264"/>
      <c r="K114" s="264"/>
      <c r="L114" s="264"/>
    </row>
    <row r="115" customFormat="false" ht="28.5" hidden="false" customHeight="true" outlineLevel="0" collapsed="false">
      <c r="A115" s="299"/>
      <c r="B115" s="296"/>
      <c r="C115" s="296"/>
      <c r="D115" s="296"/>
      <c r="E115" s="296"/>
      <c r="F115" s="296"/>
      <c r="G115" s="296"/>
      <c r="H115" s="296"/>
      <c r="I115" s="264"/>
      <c r="J115" s="264"/>
      <c r="K115" s="264"/>
      <c r="L115" s="264"/>
    </row>
    <row r="116" customFormat="false" ht="28.5" hidden="false" customHeight="true" outlineLevel="0" collapsed="false">
      <c r="A116" s="299"/>
      <c r="B116" s="296"/>
      <c r="C116" s="296"/>
      <c r="D116" s="296"/>
      <c r="E116" s="296"/>
      <c r="F116" s="296"/>
      <c r="G116" s="296"/>
      <c r="H116" s="296"/>
      <c r="I116" s="264"/>
      <c r="J116" s="264"/>
      <c r="K116" s="264"/>
      <c r="L116" s="264"/>
    </row>
    <row r="117" customFormat="false" ht="28.5" hidden="false" customHeight="true" outlineLevel="0" collapsed="false">
      <c r="A117" s="299"/>
      <c r="B117" s="296"/>
      <c r="C117" s="296"/>
      <c r="D117" s="296"/>
      <c r="E117" s="296"/>
      <c r="F117" s="296"/>
      <c r="G117" s="296"/>
      <c r="H117" s="296"/>
      <c r="I117" s="264"/>
      <c r="J117" s="264"/>
      <c r="K117" s="264"/>
      <c r="L117" s="264"/>
    </row>
    <row r="118" customFormat="false" ht="28.5" hidden="false" customHeight="true" outlineLevel="0" collapsed="false">
      <c r="A118" s="299"/>
      <c r="B118" s="296"/>
      <c r="C118" s="296"/>
      <c r="D118" s="296"/>
      <c r="E118" s="296"/>
      <c r="F118" s="296"/>
      <c r="G118" s="296"/>
      <c r="H118" s="296"/>
      <c r="I118" s="264"/>
      <c r="J118" s="264"/>
      <c r="K118" s="264"/>
      <c r="L118" s="264"/>
    </row>
    <row r="119" customFormat="false" ht="20.1" hidden="false" customHeight="true" outlineLevel="0" collapsed="false">
      <c r="A119" s="0"/>
      <c r="E119" s="0"/>
      <c r="I119" s="301"/>
      <c r="J119" s="301"/>
      <c r="K119" s="301"/>
      <c r="L119" s="301"/>
    </row>
    <row r="120" customFormat="false" ht="20.1" hidden="false" customHeight="true" outlineLevel="0" collapsed="false">
      <c r="A120" s="0"/>
      <c r="E120" s="0"/>
      <c r="I120" s="301"/>
      <c r="J120" s="301"/>
      <c r="K120" s="301"/>
      <c r="L120" s="301"/>
    </row>
    <row r="121" customFormat="false" ht="12.75" hidden="true" customHeight="false" outlineLevel="0" collapsed="false">
      <c r="A121" s="0"/>
      <c r="E121" s="0"/>
      <c r="I121" s="301"/>
      <c r="J121" s="301"/>
      <c r="K121" s="301"/>
      <c r="L121" s="301"/>
    </row>
    <row r="122" customFormat="false" ht="20.1" hidden="false" customHeight="true" outlineLevel="0" collapsed="false">
      <c r="A122" s="0"/>
      <c r="E122" s="0"/>
      <c r="I122" s="301"/>
      <c r="J122" s="301"/>
      <c r="K122" s="301"/>
      <c r="L122" s="301"/>
    </row>
    <row r="123" customFormat="false" ht="12.75" hidden="false" customHeight="false" outlineLevel="0" collapsed="false">
      <c r="A123" s="0"/>
      <c r="E123" s="0"/>
      <c r="I123" s="301"/>
      <c r="J123" s="301"/>
      <c r="K123" s="301"/>
      <c r="L123" s="301"/>
    </row>
    <row r="124" customFormat="false" ht="12.75" hidden="false" customHeight="false" outlineLevel="0" collapsed="false">
      <c r="A124" s="0"/>
      <c r="E124" s="0"/>
      <c r="I124" s="301"/>
      <c r="J124" s="301"/>
      <c r="K124" s="301"/>
      <c r="L124" s="301"/>
    </row>
    <row r="125" customFormat="false" ht="12.75" hidden="false" customHeight="false" outlineLevel="0" collapsed="false">
      <c r="A125" s="0"/>
      <c r="E125" s="0"/>
      <c r="I125" s="301"/>
      <c r="J125" s="301"/>
      <c r="K125" s="301"/>
      <c r="L125" s="301"/>
    </row>
    <row r="126" customFormat="false" ht="12.75" hidden="false" customHeight="false" outlineLevel="0" collapsed="false">
      <c r="A126" s="0"/>
      <c r="E126" s="0"/>
      <c r="I126" s="301"/>
      <c r="J126" s="301"/>
      <c r="K126" s="301"/>
      <c r="L126" s="301"/>
    </row>
    <row r="127" customFormat="false" ht="12.75" hidden="false" customHeight="false" outlineLevel="0" collapsed="false">
      <c r="A127" s="0"/>
      <c r="E127" s="0"/>
      <c r="I127" s="301"/>
      <c r="J127" s="301"/>
      <c r="K127" s="301"/>
      <c r="L127" s="301"/>
    </row>
    <row r="128" customFormat="false" ht="12.75" hidden="false" customHeight="false" outlineLevel="0" collapsed="false">
      <c r="A128" s="0"/>
      <c r="E128" s="0"/>
      <c r="I128" s="301"/>
      <c r="J128" s="301"/>
      <c r="K128" s="301"/>
      <c r="L128" s="301"/>
    </row>
    <row r="129" customFormat="false" ht="12.75" hidden="false" customHeight="false" outlineLevel="0" collapsed="false">
      <c r="A129" s="0"/>
      <c r="E129" s="0"/>
      <c r="I129" s="301"/>
      <c r="J129" s="301"/>
      <c r="K129" s="301"/>
      <c r="L129" s="301"/>
    </row>
    <row r="130" customFormat="false" ht="12.75" hidden="false" customHeight="false" outlineLevel="0" collapsed="false">
      <c r="A130" s="0"/>
      <c r="E130" s="0"/>
      <c r="I130" s="301"/>
      <c r="J130" s="301"/>
      <c r="K130" s="301"/>
      <c r="L130" s="301"/>
    </row>
    <row r="131" customFormat="false" ht="12.75" hidden="false" customHeight="false" outlineLevel="0" collapsed="false">
      <c r="A131" s="0"/>
      <c r="E131" s="0"/>
      <c r="I131" s="301"/>
      <c r="J131" s="301"/>
      <c r="K131" s="301"/>
      <c r="L131" s="301"/>
    </row>
    <row r="132" customFormat="false" ht="12.75" hidden="false" customHeight="false" outlineLevel="0" collapsed="false">
      <c r="A132" s="0"/>
      <c r="E132" s="0"/>
      <c r="I132" s="301"/>
      <c r="J132" s="301"/>
      <c r="K132" s="301"/>
      <c r="L132" s="301"/>
    </row>
    <row r="133" customFormat="false" ht="12.75" hidden="false" customHeight="false" outlineLevel="0" collapsed="false">
      <c r="A133" s="0"/>
      <c r="E133" s="0"/>
      <c r="I133" s="301"/>
      <c r="J133" s="301"/>
      <c r="K133" s="301"/>
      <c r="L133" s="301"/>
    </row>
    <row r="134" customFormat="false" ht="12.75" hidden="false" customHeight="false" outlineLevel="0" collapsed="false">
      <c r="A134" s="0"/>
      <c r="E134" s="0"/>
      <c r="I134" s="301"/>
      <c r="J134" s="301"/>
      <c r="K134" s="301"/>
      <c r="L134" s="301"/>
    </row>
    <row r="135" customFormat="false" ht="12.75" hidden="false" customHeight="false" outlineLevel="0" collapsed="false">
      <c r="A135" s="0"/>
      <c r="E135" s="0"/>
      <c r="I135" s="301"/>
      <c r="J135" s="301"/>
      <c r="K135" s="301"/>
      <c r="L135" s="301"/>
    </row>
    <row r="136" customFormat="false" ht="12.75" hidden="false" customHeight="false" outlineLevel="0" collapsed="false">
      <c r="A136" s="0"/>
      <c r="E136" s="0"/>
      <c r="I136" s="301"/>
      <c r="J136" s="301"/>
      <c r="K136" s="301"/>
      <c r="L136" s="301"/>
    </row>
    <row r="137" customFormat="false" ht="12.75" hidden="false" customHeight="false" outlineLevel="0" collapsed="false">
      <c r="A137" s="0"/>
      <c r="E137" s="0"/>
      <c r="I137" s="301"/>
      <c r="J137" s="301"/>
      <c r="K137" s="301"/>
      <c r="L137" s="301"/>
    </row>
    <row r="138" customFormat="false" ht="12.75" hidden="false" customHeight="false" outlineLevel="0" collapsed="false">
      <c r="A138" s="0"/>
      <c r="E138" s="0"/>
      <c r="I138" s="301"/>
      <c r="J138" s="301"/>
      <c r="K138" s="301"/>
      <c r="L138" s="301"/>
    </row>
    <row r="139" customFormat="false" ht="12.75" hidden="false" customHeight="false" outlineLevel="0" collapsed="false">
      <c r="A139" s="0"/>
      <c r="E139" s="0"/>
      <c r="I139" s="301"/>
      <c r="J139" s="301"/>
      <c r="K139" s="301"/>
      <c r="L139" s="301"/>
    </row>
    <row r="140" customFormat="false" ht="12.75" hidden="false" customHeight="false" outlineLevel="0" collapsed="false">
      <c r="A140" s="0"/>
      <c r="E140" s="0"/>
      <c r="I140" s="301"/>
      <c r="J140" s="301"/>
      <c r="K140" s="301"/>
      <c r="L140" s="301"/>
    </row>
    <row r="141" customFormat="false" ht="12.75" hidden="false" customHeight="false" outlineLevel="0" collapsed="false">
      <c r="A141" s="0"/>
      <c r="E141" s="0"/>
      <c r="I141" s="301"/>
      <c r="J141" s="301"/>
      <c r="K141" s="301"/>
      <c r="L141" s="301"/>
    </row>
    <row r="142" customFormat="false" ht="12.75" hidden="false" customHeight="false" outlineLevel="0" collapsed="false">
      <c r="A142" s="0"/>
      <c r="E142" s="0"/>
      <c r="I142" s="301"/>
      <c r="J142" s="301"/>
      <c r="K142" s="301"/>
      <c r="L142" s="301"/>
    </row>
    <row r="143" customFormat="false" ht="12.75" hidden="false" customHeight="false" outlineLevel="0" collapsed="false">
      <c r="A143" s="0"/>
      <c r="E143" s="0"/>
      <c r="I143" s="301"/>
      <c r="J143" s="301"/>
      <c r="K143" s="301"/>
      <c r="L143" s="301"/>
    </row>
    <row r="144" customFormat="false" ht="12.75" hidden="false" customHeight="false" outlineLevel="0" collapsed="false">
      <c r="A144" s="0"/>
      <c r="E144" s="0"/>
      <c r="I144" s="301"/>
      <c r="J144" s="301"/>
      <c r="K144" s="301"/>
      <c r="L144" s="301"/>
    </row>
    <row r="145" customFormat="false" ht="12.75" hidden="false" customHeight="false" outlineLevel="0" collapsed="false">
      <c r="A145" s="0"/>
      <c r="E145" s="0"/>
      <c r="I145" s="301"/>
      <c r="J145" s="301"/>
      <c r="K145" s="301"/>
      <c r="L145" s="301"/>
    </row>
    <row r="146" customFormat="false" ht="12.75" hidden="false" customHeight="false" outlineLevel="0" collapsed="false">
      <c r="A146" s="0"/>
      <c r="E146" s="0"/>
      <c r="I146" s="301"/>
      <c r="J146" s="301"/>
      <c r="K146" s="301"/>
      <c r="L146" s="301"/>
    </row>
    <row r="147" customFormat="false" ht="12.75" hidden="false" customHeight="false" outlineLevel="0" collapsed="false">
      <c r="A147" s="0"/>
      <c r="E147" s="0"/>
      <c r="I147" s="301"/>
      <c r="J147" s="301"/>
      <c r="K147" s="301"/>
      <c r="L147" s="301"/>
    </row>
    <row r="148" customFormat="false" ht="12.75" hidden="false" customHeight="false" outlineLevel="0" collapsed="false">
      <c r="A148" s="0"/>
      <c r="E148" s="0"/>
      <c r="I148" s="301"/>
      <c r="J148" s="301"/>
      <c r="K148" s="301"/>
      <c r="L148" s="301"/>
    </row>
    <row r="149" customFormat="false" ht="12.75" hidden="false" customHeight="false" outlineLevel="0" collapsed="false">
      <c r="A149" s="0"/>
      <c r="E149" s="0"/>
      <c r="I149" s="301"/>
      <c r="J149" s="301"/>
      <c r="K149" s="301"/>
      <c r="L149" s="301"/>
    </row>
    <row r="150" customFormat="false" ht="12.75" hidden="false" customHeight="false" outlineLevel="0" collapsed="false">
      <c r="A150" s="0"/>
      <c r="E150" s="0"/>
      <c r="I150" s="301"/>
      <c r="J150" s="301"/>
      <c r="K150" s="301"/>
      <c r="L150" s="301"/>
    </row>
    <row r="151" customFormat="false" ht="12.75" hidden="false" customHeight="false" outlineLevel="0" collapsed="false">
      <c r="A151" s="0"/>
      <c r="E151" s="0"/>
      <c r="I151" s="301"/>
      <c r="J151" s="301"/>
      <c r="K151" s="301"/>
      <c r="L151" s="301"/>
    </row>
    <row r="152" customFormat="false" ht="12.75" hidden="false" customHeight="false" outlineLevel="0" collapsed="false">
      <c r="A152" s="0"/>
      <c r="E152" s="0"/>
      <c r="I152" s="301"/>
      <c r="J152" s="301"/>
      <c r="K152" s="301"/>
      <c r="L152" s="301"/>
    </row>
    <row r="153" customFormat="false" ht="12.75" hidden="false" customHeight="false" outlineLevel="0" collapsed="false">
      <c r="A153" s="0"/>
      <c r="E153" s="0"/>
      <c r="I153" s="301"/>
      <c r="J153" s="301"/>
      <c r="K153" s="301"/>
      <c r="L153" s="301"/>
    </row>
    <row r="154" customFormat="false" ht="12.75" hidden="false" customHeight="false" outlineLevel="0" collapsed="false">
      <c r="A154" s="0"/>
      <c r="E154" s="0"/>
      <c r="I154" s="301"/>
      <c r="J154" s="301"/>
      <c r="K154" s="301"/>
      <c r="L154" s="301"/>
    </row>
    <row r="155" customFormat="false" ht="12.75" hidden="false" customHeight="false" outlineLevel="0" collapsed="false">
      <c r="A155" s="0"/>
      <c r="E155" s="0"/>
      <c r="I155" s="301"/>
      <c r="J155" s="301"/>
      <c r="K155" s="301"/>
      <c r="L155" s="301"/>
    </row>
    <row r="156" customFormat="false" ht="12.75" hidden="false" customHeight="false" outlineLevel="0" collapsed="false">
      <c r="A156" s="0"/>
      <c r="E156" s="0"/>
      <c r="I156" s="301"/>
      <c r="J156" s="301"/>
      <c r="K156" s="301"/>
      <c r="L156" s="301"/>
    </row>
    <row r="157" customFormat="false" ht="12.75" hidden="false" customHeight="false" outlineLevel="0" collapsed="false">
      <c r="A157" s="0"/>
      <c r="E157" s="0"/>
      <c r="I157" s="301"/>
      <c r="J157" s="301"/>
      <c r="K157" s="301"/>
      <c r="L157" s="301"/>
    </row>
    <row r="158" customFormat="false" ht="12.75" hidden="false" customHeight="false" outlineLevel="0" collapsed="false">
      <c r="A158" s="0"/>
      <c r="E158" s="0"/>
      <c r="I158" s="301"/>
      <c r="J158" s="301"/>
      <c r="K158" s="301"/>
      <c r="L158" s="301"/>
    </row>
    <row r="159" customFormat="false" ht="12.75" hidden="false" customHeight="false" outlineLevel="0" collapsed="false">
      <c r="A159" s="0"/>
      <c r="E159" s="0"/>
      <c r="I159" s="301"/>
      <c r="J159" s="301"/>
      <c r="K159" s="301"/>
      <c r="L159" s="301"/>
    </row>
    <row r="160" customFormat="false" ht="12.75" hidden="false" customHeight="false" outlineLevel="0" collapsed="false">
      <c r="A160" s="0"/>
      <c r="E160" s="0"/>
      <c r="I160" s="301"/>
      <c r="J160" s="301"/>
      <c r="K160" s="301"/>
      <c r="L160" s="301"/>
    </row>
    <row r="161" customFormat="false" ht="12.75" hidden="false" customHeight="false" outlineLevel="0" collapsed="false">
      <c r="A161" s="0"/>
      <c r="E161" s="0"/>
      <c r="I161" s="301"/>
      <c r="J161" s="301"/>
      <c r="K161" s="301"/>
      <c r="L161" s="301"/>
    </row>
    <row r="162" customFormat="false" ht="12.75" hidden="false" customHeight="false" outlineLevel="0" collapsed="false">
      <c r="A162" s="0"/>
      <c r="E162" s="0"/>
      <c r="I162" s="301"/>
      <c r="J162" s="301"/>
      <c r="K162" s="301"/>
      <c r="L162" s="301"/>
    </row>
    <row r="163" customFormat="false" ht="12.75" hidden="false" customHeight="false" outlineLevel="0" collapsed="false">
      <c r="A163" s="0"/>
      <c r="E163" s="0"/>
      <c r="I163" s="301"/>
      <c r="J163" s="301"/>
      <c r="K163" s="301"/>
      <c r="L163" s="301"/>
    </row>
    <row r="164" customFormat="false" ht="12.75" hidden="false" customHeight="false" outlineLevel="0" collapsed="false">
      <c r="A164" s="0"/>
      <c r="E164" s="0"/>
      <c r="I164" s="301"/>
      <c r="J164" s="301"/>
      <c r="K164" s="301"/>
      <c r="L164" s="301"/>
    </row>
    <row r="165" customFormat="false" ht="12.75" hidden="false" customHeight="false" outlineLevel="0" collapsed="false">
      <c r="A165" s="0"/>
      <c r="E165" s="0"/>
      <c r="I165" s="301"/>
      <c r="J165" s="301"/>
      <c r="K165" s="301"/>
      <c r="L165" s="301"/>
    </row>
    <row r="166" customFormat="false" ht="12.75" hidden="false" customHeight="false" outlineLevel="0" collapsed="false">
      <c r="A166" s="0"/>
      <c r="E166" s="0"/>
      <c r="I166" s="301"/>
      <c r="J166" s="301"/>
      <c r="K166" s="301"/>
      <c r="L166" s="301"/>
    </row>
    <row r="167" customFormat="false" ht="12.75" hidden="false" customHeight="false" outlineLevel="0" collapsed="false">
      <c r="A167" s="0"/>
      <c r="E167" s="0"/>
      <c r="I167" s="301"/>
      <c r="J167" s="301"/>
      <c r="K167" s="301"/>
      <c r="L167" s="301"/>
    </row>
    <row r="168" customFormat="false" ht="12.75" hidden="false" customHeight="false" outlineLevel="0" collapsed="false">
      <c r="A168" s="0"/>
      <c r="E168" s="0"/>
      <c r="I168" s="301"/>
      <c r="J168" s="301"/>
      <c r="K168" s="301"/>
      <c r="L168" s="301"/>
    </row>
    <row r="169" customFormat="false" ht="12.75" hidden="false" customHeight="false" outlineLevel="0" collapsed="false">
      <c r="A169" s="0"/>
      <c r="E169" s="0"/>
      <c r="I169" s="301"/>
      <c r="J169" s="301"/>
      <c r="K169" s="301"/>
      <c r="L169" s="301"/>
    </row>
    <row r="170" customFormat="false" ht="12.75" hidden="false" customHeight="false" outlineLevel="0" collapsed="false">
      <c r="A170" s="0"/>
      <c r="E170" s="0"/>
      <c r="I170" s="301"/>
      <c r="J170" s="301"/>
      <c r="K170" s="301"/>
      <c r="L170" s="301"/>
    </row>
    <row r="171" customFormat="false" ht="12.75" hidden="false" customHeight="false" outlineLevel="0" collapsed="false">
      <c r="A171" s="0"/>
      <c r="E171" s="0"/>
      <c r="I171" s="301"/>
      <c r="J171" s="301"/>
      <c r="K171" s="301"/>
      <c r="L171" s="301"/>
    </row>
    <row r="172" customFormat="false" ht="12.75" hidden="false" customHeight="false" outlineLevel="0" collapsed="false">
      <c r="A172" s="0"/>
      <c r="E172" s="0"/>
      <c r="I172" s="301"/>
      <c r="J172" s="301"/>
      <c r="K172" s="301"/>
      <c r="L172" s="301"/>
    </row>
    <row r="173" customFormat="false" ht="12.75" hidden="false" customHeight="false" outlineLevel="0" collapsed="false">
      <c r="A173" s="0"/>
      <c r="E173" s="0"/>
      <c r="I173" s="301"/>
      <c r="J173" s="301"/>
      <c r="K173" s="301"/>
      <c r="L173" s="301"/>
    </row>
    <row r="174" customFormat="false" ht="12.75" hidden="false" customHeight="false" outlineLevel="0" collapsed="false">
      <c r="A174" s="0"/>
      <c r="E174" s="0"/>
      <c r="I174" s="301"/>
      <c r="J174" s="301"/>
      <c r="K174" s="301"/>
      <c r="L174" s="301"/>
    </row>
    <row r="175" customFormat="false" ht="12.75" hidden="false" customHeight="false" outlineLevel="0" collapsed="false">
      <c r="A175" s="0"/>
      <c r="E175" s="0"/>
      <c r="I175" s="301"/>
      <c r="J175" s="301"/>
      <c r="K175" s="301"/>
      <c r="L175" s="301"/>
    </row>
    <row r="176" customFormat="false" ht="12.75" hidden="false" customHeight="false" outlineLevel="0" collapsed="false">
      <c r="A176" s="0"/>
      <c r="E176" s="0"/>
      <c r="I176" s="301"/>
      <c r="J176" s="301"/>
      <c r="K176" s="301"/>
      <c r="L176" s="301"/>
    </row>
    <row r="177" customFormat="false" ht="12.75" hidden="false" customHeight="false" outlineLevel="0" collapsed="false">
      <c r="A177" s="0"/>
      <c r="E177" s="0"/>
      <c r="I177" s="301"/>
      <c r="J177" s="301"/>
      <c r="K177" s="301"/>
      <c r="L177" s="301"/>
    </row>
    <row r="178" customFormat="false" ht="12.75" hidden="false" customHeight="false" outlineLevel="0" collapsed="false">
      <c r="A178" s="0"/>
      <c r="E178" s="0"/>
      <c r="I178" s="301"/>
      <c r="J178" s="301"/>
      <c r="K178" s="301"/>
      <c r="L178" s="301"/>
    </row>
    <row r="179" customFormat="false" ht="12.75" hidden="false" customHeight="false" outlineLevel="0" collapsed="false">
      <c r="A179" s="0"/>
      <c r="E179" s="0"/>
      <c r="I179" s="301"/>
      <c r="J179" s="301"/>
      <c r="K179" s="301"/>
      <c r="L179" s="301"/>
    </row>
    <row r="180" customFormat="false" ht="12.75" hidden="false" customHeight="false" outlineLevel="0" collapsed="false">
      <c r="A180" s="0"/>
      <c r="E180" s="0"/>
      <c r="I180" s="301"/>
      <c r="J180" s="301"/>
      <c r="K180" s="301"/>
      <c r="L180" s="301"/>
    </row>
  </sheetData>
  <mergeCells count="13">
    <mergeCell ref="A2:I2"/>
    <mergeCell ref="A3:I3"/>
    <mergeCell ref="A4:I4"/>
    <mergeCell ref="A6:I6"/>
    <mergeCell ref="A7:I7"/>
    <mergeCell ref="A8:I8"/>
    <mergeCell ref="A10:I10"/>
    <mergeCell ref="A11:A12"/>
    <mergeCell ref="B11:H11"/>
    <mergeCell ref="I11:I12"/>
    <mergeCell ref="J11:J12"/>
    <mergeCell ref="K11:K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3-17T09:56:04Z</cp:lastPrinted>
  <dcterms:modified xsi:type="dcterms:W3CDTF">2025-03-17T09:56:38Z</dcterms:modified>
  <cp:revision>0</cp:revision>
  <dc:subject/>
  <dc:title/>
</cp:coreProperties>
</file>