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3" sheetId="2" state="visible" r:id="rId3"/>
    <sheet name="Прил4" sheetId="3" state="visible" r:id="rId4"/>
    <sheet name="Прил5" sheetId="4" state="visible" r:id="rId5"/>
  </sheets>
  <externalReferences>
    <externalReference r:id="rId6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72"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           от    17.01.2025г.  № 49/88</t>
  </si>
  <si>
    <t xml:space="preserve">                                                                                                                                                                              от    26.12.2024г.  № 48/86</t>
  </si>
  <si>
    <t xml:space="preserve">Источники  внутреннего финансирования</t>
  </si>
  <si>
    <t xml:space="preserve">бюджета Такучетского сельсовета  на 2025год и плановый период 2026-2027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ИСТОЧНИКИ ВНУТРЕННЕГО ФИНАНСИРОВАНИЯ ДЕФИЦИТОВ БЮДЖЕТОВ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ельских поселений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к решению Такучетского сельского</t>
  </si>
  <si>
    <t xml:space="preserve">Совета  №49/88      от  17.01.2025</t>
  </si>
  <si>
    <t xml:space="preserve">Приложение №3</t>
  </si>
  <si>
    <t xml:space="preserve">Совета  №48/86      от  26.12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3 к  Решению  Такучетского </t>
  </si>
  <si>
    <t xml:space="preserve">  Совета депутатов  от  17.01.20258 г. №49/88</t>
  </si>
  <si>
    <t xml:space="preserve">Приложение №  4 к  Решению  Такучетского </t>
  </si>
  <si>
    <t xml:space="preserve">  Совета депутатов  от  26.12.2024 г. №48/86</t>
  </si>
  <si>
    <t xml:space="preserve">ВЕДОМСТВЕННАЯ СТРУКТУРА РАСХОДОВ  БЮДЖЕТА
 ТАКУЧЕТСКОГО СЕЛЬСОВЕТА НА 2025 ГОД И ПЛАНОВИЙ ПЕРИОД 2026-2027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915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</t>
  </si>
  <si>
    <t xml:space="preserve">801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103</t>
  </si>
  <si>
    <t xml:space="preserve">Обеспечение деятельности депутатов представительного органа муниципального образования</t>
  </si>
  <si>
    <t xml:space="preserve">8030000000</t>
  </si>
  <si>
    <t xml:space="preserve">Обеспечение деятельности депутатов представительного органа </t>
  </si>
  <si>
    <t xml:space="preserve">803006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у персоналугосударственных (муниципальных) органов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Иные межбюджетные трансферт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Защита населения и территории от чрезвычайных ситуаций природного и техногенного
характера, пожарная безопасность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 «Участие в предупреждении чрезвычайных ситуаций и обеспечение первичных мер пожарной безопасности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422008001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Другие непрограммные раасходы органов местного самоуправления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40000000</t>
  </si>
  <si>
    <t xml:space="preserve">424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4  к    Решению  Такучетского </t>
  </si>
  <si>
    <t xml:space="preserve"> Совета депутатов  от 17.01 . 2025 г. №49/88</t>
  </si>
  <si>
    <t xml:space="preserve">Приложение №  5  к    Решению  Такучетского </t>
  </si>
  <si>
    <t xml:space="preserve"> Совета депутатов  от 26.12 . 2024 г. №48/86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5 год и плановый 2026-2027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Обепечение первичных мер пожарной безопасности в рамках подпрограммы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ОБЩЕГОСУДАРСТВЕНЫЕ ВОПРОСЫ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Расходы на выплаты персоналу государственных муниципальных органов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"/>
    <numFmt numFmtId="172" formatCode="#,##0.00;[RED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"/>
      <family val="0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4</xdr:row>
      <xdr:rowOff>86400</xdr:rowOff>
    </xdr:from>
    <xdr:to>
      <xdr:col>10</xdr:col>
      <xdr:colOff>594360</xdr:colOff>
      <xdr:row>24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8087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2" customFormat="false" ht="15.75" hidden="false" customHeight="false" outlineLevel="0" collapsed="false">
      <c r="A2" s="1"/>
      <c r="E2" s="2" t="s">
        <v>0</v>
      </c>
      <c r="F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6" customFormat="false" ht="15.75" hidden="false" customHeight="false" outlineLevel="0" collapsed="false">
      <c r="A6" s="1"/>
      <c r="E6" s="2" t="s">
        <v>0</v>
      </c>
      <c r="F6" s="2" t="s">
        <v>1</v>
      </c>
    </row>
    <row r="7" customFormat="false" ht="15.75" hidden="false" customHeight="false" outlineLevel="0" collapsed="false">
      <c r="A7" s="1" t="s">
        <v>2</v>
      </c>
    </row>
    <row r="8" customFormat="false" ht="15" hidden="false" customHeight="true" outlineLevel="0" collapsed="false">
      <c r="A8" s="1" t="s">
        <v>4</v>
      </c>
    </row>
    <row r="9" customFormat="false" ht="1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</row>
    <row r="11" customFormat="false" ht="15.75" hidden="false" customHeight="false" outlineLevel="0" collapsed="false">
      <c r="A11" s="1"/>
    </row>
    <row r="12" customFormat="false" ht="12.75" hidden="false" customHeight="true" outlineLevel="0" collapsed="false">
      <c r="A12" s="4" t="s">
        <v>7</v>
      </c>
      <c r="B12" s="5" t="s">
        <v>8</v>
      </c>
      <c r="C12" s="6" t="s">
        <v>9</v>
      </c>
      <c r="D12" s="7" t="s">
        <v>10</v>
      </c>
      <c r="E12" s="7"/>
      <c r="F12" s="7"/>
    </row>
    <row r="13" customFormat="false" ht="12.75" hidden="false" customHeight="false" outlineLevel="0" collapsed="false">
      <c r="A13" s="4"/>
      <c r="B13" s="5"/>
      <c r="C13" s="6"/>
      <c r="D13" s="4" t="s">
        <v>11</v>
      </c>
      <c r="E13" s="4" t="s">
        <v>12</v>
      </c>
      <c r="F13" s="4" t="s">
        <v>13</v>
      </c>
    </row>
    <row r="14" customFormat="false" ht="12.75" hidden="false" customHeight="false" outlineLevel="0" collapsed="false">
      <c r="A14" s="8" t="n">
        <v>1</v>
      </c>
      <c r="B14" s="9" t="s">
        <v>14</v>
      </c>
      <c r="C14" s="9" t="s">
        <v>15</v>
      </c>
      <c r="D14" s="9" t="s">
        <v>16</v>
      </c>
      <c r="E14" s="9" t="s">
        <v>17</v>
      </c>
      <c r="F14" s="9" t="s">
        <v>18</v>
      </c>
    </row>
    <row r="15" customFormat="false" ht="41.25" hidden="false" customHeight="true" outlineLevel="0" collapsed="false">
      <c r="A15" s="10" t="s">
        <v>19</v>
      </c>
      <c r="B15" s="10" t="s">
        <v>20</v>
      </c>
      <c r="C15" s="11" t="s">
        <v>21</v>
      </c>
      <c r="D15" s="12" t="n">
        <f aca="false">D16</f>
        <v>10466.3100000005</v>
      </c>
      <c r="E15" s="12" t="n">
        <f aca="false">E16</f>
        <v>0</v>
      </c>
      <c r="F15" s="12" t="n">
        <f aca="false">F16</f>
        <v>0</v>
      </c>
    </row>
    <row r="16" customFormat="false" ht="31.5" hidden="false" customHeight="true" outlineLevel="0" collapsed="false">
      <c r="A16" s="10" t="s">
        <v>14</v>
      </c>
      <c r="B16" s="10" t="s">
        <v>22</v>
      </c>
      <c r="C16" s="13" t="s">
        <v>23</v>
      </c>
      <c r="D16" s="12" t="n">
        <f aca="false">D17+D21</f>
        <v>10466.3100000005</v>
      </c>
      <c r="E16" s="12" t="n">
        <f aca="false">E17+E21</f>
        <v>0</v>
      </c>
      <c r="F16" s="12" t="n">
        <f aca="false">F17+F21</f>
        <v>0</v>
      </c>
    </row>
    <row r="17" customFormat="false" ht="33" hidden="false" customHeight="true" outlineLevel="0" collapsed="false">
      <c r="A17" s="10" t="s">
        <v>15</v>
      </c>
      <c r="B17" s="10" t="s">
        <v>24</v>
      </c>
      <c r="C17" s="13" t="s">
        <v>25</v>
      </c>
      <c r="D17" s="14" t="n">
        <f aca="false">D18</f>
        <v>11380460.31</v>
      </c>
      <c r="E17" s="14" t="n">
        <f aca="false">E18</f>
        <v>9395894</v>
      </c>
      <c r="F17" s="14" t="n">
        <f aca="false">F18</f>
        <v>9178444</v>
      </c>
    </row>
    <row r="18" customFormat="false" ht="28.5" hidden="false" customHeight="true" outlineLevel="0" collapsed="false">
      <c r="A18" s="10" t="s">
        <v>16</v>
      </c>
      <c r="B18" s="10" t="s">
        <v>26</v>
      </c>
      <c r="C18" s="13" t="s">
        <v>27</v>
      </c>
      <c r="D18" s="14" t="n">
        <f aca="false">D19</f>
        <v>11380460.31</v>
      </c>
      <c r="E18" s="14" t="n">
        <f aca="false">E19</f>
        <v>9395894</v>
      </c>
      <c r="F18" s="14" t="n">
        <f aca="false">F19</f>
        <v>9178444</v>
      </c>
    </row>
    <row r="19" customFormat="false" ht="28.5" hidden="false" customHeight="true" outlineLevel="0" collapsed="false">
      <c r="A19" s="10" t="s">
        <v>17</v>
      </c>
      <c r="B19" s="10" t="s">
        <v>28</v>
      </c>
      <c r="C19" s="13" t="s">
        <v>29</v>
      </c>
      <c r="D19" s="14" t="n">
        <f aca="false">D20</f>
        <v>11380460.31</v>
      </c>
      <c r="E19" s="14" t="n">
        <f aca="false">E20</f>
        <v>9395894</v>
      </c>
      <c r="F19" s="14" t="n">
        <f aca="false">F20</f>
        <v>9178444</v>
      </c>
    </row>
    <row r="20" customFormat="false" ht="41.25" hidden="false" customHeight="true" outlineLevel="0" collapsed="false">
      <c r="A20" s="10" t="s">
        <v>18</v>
      </c>
      <c r="B20" s="10" t="s">
        <v>30</v>
      </c>
      <c r="C20" s="15" t="s">
        <v>31</v>
      </c>
      <c r="D20" s="14" t="n">
        <v>11380460.31</v>
      </c>
      <c r="E20" s="14" t="n">
        <v>9395894</v>
      </c>
      <c r="F20" s="14" t="n">
        <v>9178444</v>
      </c>
    </row>
    <row r="21" customFormat="false" ht="27.75" hidden="false" customHeight="true" outlineLevel="0" collapsed="false">
      <c r="A21" s="10" t="s">
        <v>32</v>
      </c>
      <c r="B21" s="10" t="s">
        <v>33</v>
      </c>
      <c r="C21" s="13" t="s">
        <v>34</v>
      </c>
      <c r="D21" s="14" t="n">
        <f aca="false">D22</f>
        <v>-11369994</v>
      </c>
      <c r="E21" s="14" t="n">
        <f aca="false">E22</f>
        <v>-9395894</v>
      </c>
      <c r="F21" s="14" t="n">
        <f aca="false">F22</f>
        <v>-9178444</v>
      </c>
    </row>
    <row r="22" customFormat="false" ht="27" hidden="false" customHeight="true" outlineLevel="0" collapsed="false">
      <c r="A22" s="10" t="s">
        <v>35</v>
      </c>
      <c r="B22" s="10" t="s">
        <v>36</v>
      </c>
      <c r="C22" s="13" t="s">
        <v>37</v>
      </c>
      <c r="D22" s="14" t="n">
        <f aca="false">D23</f>
        <v>-11369994</v>
      </c>
      <c r="E22" s="14" t="n">
        <f aca="false">E23</f>
        <v>-9395894</v>
      </c>
      <c r="F22" s="14" t="n">
        <f aca="false">F23</f>
        <v>-9178444</v>
      </c>
    </row>
    <row r="23" customFormat="false" ht="27.75" hidden="false" customHeight="true" outlineLevel="0" collapsed="false">
      <c r="A23" s="10" t="s">
        <v>38</v>
      </c>
      <c r="B23" s="10" t="s">
        <v>39</v>
      </c>
      <c r="C23" s="13" t="s">
        <v>40</v>
      </c>
      <c r="D23" s="14" t="n">
        <f aca="false">D24</f>
        <v>-11369994</v>
      </c>
      <c r="E23" s="14" t="n">
        <f aca="false">E24</f>
        <v>-9395894</v>
      </c>
      <c r="F23" s="14" t="n">
        <f aca="false">F24</f>
        <v>-9178444</v>
      </c>
    </row>
    <row r="24" customFormat="false" ht="40.5" hidden="false" customHeight="true" outlineLevel="0" collapsed="false">
      <c r="A24" s="10" t="s">
        <v>41</v>
      </c>
      <c r="B24" s="10" t="s">
        <v>42</v>
      </c>
      <c r="C24" s="15" t="s">
        <v>43</v>
      </c>
      <c r="D24" s="14" t="n">
        <v>-11369994</v>
      </c>
      <c r="E24" s="14" t="n">
        <v>-9395894</v>
      </c>
      <c r="F24" s="14" t="n">
        <v>-9178444</v>
      </c>
    </row>
    <row r="25" customFormat="false" ht="15.75" hidden="false" customHeight="false" outlineLevel="0" collapsed="false">
      <c r="A25" s="16"/>
      <c r="B25" s="16"/>
      <c r="C25" s="16"/>
      <c r="D25" s="17"/>
      <c r="E25" s="17"/>
      <c r="F25" s="17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  <col collapsed="false" customWidth="true" hidden="false" outlineLevel="0" max="7" min="7" style="0" width="4.28"/>
    <col collapsed="false" customWidth="true" hidden="false" outlineLevel="0" max="9" min="9" style="0" width="3.7"/>
  </cols>
  <sheetData>
    <row r="2" customFormat="false" ht="12.75" hidden="false" customHeight="false" outlineLevel="0" collapsed="false">
      <c r="E2" s="18" t="s">
        <v>44</v>
      </c>
      <c r="F2" s="18"/>
      <c r="G2" s="18"/>
    </row>
    <row r="3" customFormat="false" ht="12.75" hidden="false" customHeight="false" outlineLevel="0" collapsed="false">
      <c r="E3" s="18" t="s">
        <v>45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46</v>
      </c>
      <c r="F4" s="18"/>
      <c r="G4" s="18"/>
      <c r="H4" s="18"/>
      <c r="I4" s="18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A6" s="2"/>
      <c r="B6" s="2"/>
      <c r="C6" s="2"/>
      <c r="D6" s="2"/>
      <c r="E6" s="18" t="s">
        <v>47</v>
      </c>
      <c r="F6" s="18"/>
      <c r="G6" s="18"/>
      <c r="H6" s="18"/>
      <c r="I6" s="18"/>
      <c r="J6" s="19"/>
    </row>
    <row r="7" customFormat="false" ht="12.75" hidden="false" customHeight="false" outlineLevel="0" collapsed="false">
      <c r="A7" s="2"/>
      <c r="B7" s="2"/>
      <c r="C7" s="2"/>
      <c r="D7" s="2"/>
      <c r="E7" s="18" t="s">
        <v>45</v>
      </c>
      <c r="F7" s="18"/>
      <c r="G7" s="18"/>
      <c r="H7" s="18"/>
      <c r="I7" s="18"/>
      <c r="J7" s="19"/>
    </row>
    <row r="8" customFormat="false" ht="12.75" hidden="false" customHeight="false" outlineLevel="0" collapsed="false">
      <c r="A8" s="2"/>
      <c r="B8" s="2"/>
      <c r="C8" s="2"/>
      <c r="D8" s="2"/>
      <c r="E8" s="18" t="s">
        <v>48</v>
      </c>
      <c r="F8" s="18"/>
      <c r="G8" s="18"/>
      <c r="H8" s="18"/>
      <c r="I8" s="18"/>
      <c r="J8" s="19"/>
    </row>
    <row r="9" customFormat="false" ht="21.75" hidden="false" customHeight="true" outlineLevel="0" collapsed="false">
      <c r="A9" s="2"/>
      <c r="B9" s="20" t="s">
        <v>49</v>
      </c>
      <c r="C9" s="20"/>
      <c r="D9" s="20"/>
      <c r="E9" s="20"/>
      <c r="F9" s="20"/>
      <c r="G9" s="20"/>
      <c r="H9" s="20"/>
      <c r="I9" s="20"/>
      <c r="J9" s="19"/>
    </row>
    <row r="10" customFormat="false" ht="12.75" hidden="false" customHeight="false" outlineLevel="0" collapsed="false">
      <c r="A10" s="2"/>
      <c r="B10" s="20"/>
      <c r="C10" s="20"/>
      <c r="D10" s="20"/>
      <c r="E10" s="20"/>
      <c r="F10" s="20"/>
      <c r="G10" s="20"/>
      <c r="H10" s="20"/>
      <c r="I10" s="20"/>
      <c r="J10" s="19"/>
    </row>
    <row r="11" customFormat="false" ht="12.75" hidden="false" customHeight="false" outlineLevel="0" collapsed="false">
      <c r="A11" s="2"/>
      <c r="B11" s="20"/>
      <c r="C11" s="20"/>
      <c r="D11" s="20"/>
      <c r="E11" s="20"/>
      <c r="F11" s="20"/>
      <c r="G11" s="20"/>
      <c r="H11" s="20"/>
      <c r="I11" s="20"/>
      <c r="J11" s="19"/>
    </row>
    <row r="12" customFormat="false" ht="16.5" hidden="false" customHeight="true" outlineLevel="0" collapsed="false">
      <c r="A12" s="2"/>
      <c r="B12" s="21"/>
      <c r="C12" s="21"/>
      <c r="D12" s="22"/>
      <c r="E12" s="2"/>
      <c r="F12" s="2"/>
      <c r="G12" s="23"/>
      <c r="H12" s="23"/>
      <c r="I12" s="24"/>
      <c r="J12" s="19"/>
    </row>
    <row r="13" customFormat="false" ht="31.5" hidden="false" customHeight="true" outlineLevel="0" collapsed="false">
      <c r="A13" s="25" t="s">
        <v>50</v>
      </c>
      <c r="B13" s="25" t="s">
        <v>51</v>
      </c>
      <c r="C13" s="25" t="s">
        <v>52</v>
      </c>
      <c r="D13" s="25"/>
      <c r="E13" s="25" t="s">
        <v>11</v>
      </c>
      <c r="F13" s="25" t="s">
        <v>12</v>
      </c>
      <c r="G13" s="25"/>
      <c r="H13" s="25" t="s">
        <v>13</v>
      </c>
      <c r="I13" s="25"/>
      <c r="J13" s="19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9"/>
    </row>
    <row r="15" customFormat="false" ht="13.5" hidden="false" customHeight="true" outlineLevel="0" collapsed="false">
      <c r="A15" s="26" t="n">
        <v>1</v>
      </c>
      <c r="B15" s="27" t="n">
        <v>2</v>
      </c>
      <c r="C15" s="28" t="n">
        <v>3</v>
      </c>
      <c r="D15" s="28"/>
      <c r="E15" s="27" t="n">
        <v>4</v>
      </c>
      <c r="F15" s="28" t="n">
        <v>5</v>
      </c>
      <c r="G15" s="28"/>
      <c r="H15" s="28" t="n">
        <v>6</v>
      </c>
      <c r="I15" s="28"/>
      <c r="J15" s="19"/>
    </row>
    <row r="16" customFormat="false" ht="13.5" hidden="false" customHeight="false" outlineLevel="0" collapsed="false">
      <c r="A16" s="29" t="n">
        <v>1</v>
      </c>
      <c r="B16" s="30" t="s">
        <v>53</v>
      </c>
      <c r="C16" s="27"/>
      <c r="D16" s="27"/>
      <c r="E16" s="31" t="n">
        <f aca="false">E17</f>
        <v>11380460.31</v>
      </c>
      <c r="F16" s="32" t="n">
        <f aca="false">F17</f>
        <v>9395894</v>
      </c>
      <c r="G16" s="32"/>
      <c r="H16" s="32" t="n">
        <f aca="false">H17</f>
        <v>9178444</v>
      </c>
      <c r="I16" s="32"/>
      <c r="J16" s="19"/>
    </row>
    <row r="17" customFormat="false" ht="39" hidden="false" customHeight="false" outlineLevel="0" collapsed="false">
      <c r="A17" s="33" t="n">
        <v>2</v>
      </c>
      <c r="B17" s="34" t="s">
        <v>54</v>
      </c>
      <c r="C17" s="35"/>
      <c r="D17" s="35"/>
      <c r="E17" s="36" t="n">
        <f aca="false">E18+E24+E26+E28+E31+E35+E37</f>
        <v>11380460.31</v>
      </c>
      <c r="F17" s="37" t="n">
        <f aca="false">F18+F24+F26+F28+F31+F35+F37+F39</f>
        <v>9395894</v>
      </c>
      <c r="G17" s="37"/>
      <c r="H17" s="37" t="n">
        <f aca="false">H18+H26+H28+H31+H35+H37+H39+H24</f>
        <v>9178444</v>
      </c>
      <c r="I17" s="37"/>
      <c r="J17" s="19"/>
    </row>
    <row r="18" customFormat="false" ht="39" hidden="false" customHeight="false" outlineLevel="0" collapsed="false">
      <c r="A18" s="33" t="n">
        <v>3</v>
      </c>
      <c r="B18" s="38" t="s">
        <v>55</v>
      </c>
      <c r="C18" s="39" t="s">
        <v>56</v>
      </c>
      <c r="D18" s="39" t="s">
        <v>57</v>
      </c>
      <c r="E18" s="40" t="n">
        <f aca="false">E19+E20+E21+E22+E23</f>
        <v>7825230.5</v>
      </c>
      <c r="F18" s="41" t="n">
        <f aca="false">F19+F20+F21+F22+F23</f>
        <v>6413653</v>
      </c>
      <c r="G18" s="41"/>
      <c r="H18" s="41" t="n">
        <f aca="false">H19+H20+H21+H22+H23</f>
        <v>6189578</v>
      </c>
      <c r="I18" s="41"/>
      <c r="J18" s="19"/>
    </row>
    <row r="19" customFormat="false" ht="102.75" hidden="false" customHeight="false" outlineLevel="0" collapsed="false">
      <c r="A19" s="33" t="n">
        <v>4</v>
      </c>
      <c r="B19" s="38" t="s">
        <v>58</v>
      </c>
      <c r="C19" s="39" t="s">
        <v>56</v>
      </c>
      <c r="D19" s="39" t="s">
        <v>59</v>
      </c>
      <c r="E19" s="42" t="n">
        <v>1305366</v>
      </c>
      <c r="F19" s="43" t="n">
        <v>1305366</v>
      </c>
      <c r="G19" s="43"/>
      <c r="H19" s="43" t="n">
        <v>1305366</v>
      </c>
      <c r="I19" s="43"/>
      <c r="J19" s="19"/>
    </row>
    <row r="20" customFormat="false" ht="128.25" hidden="false" customHeight="false" outlineLevel="0" collapsed="false">
      <c r="A20" s="33" t="n">
        <v>5</v>
      </c>
      <c r="B20" s="38" t="s">
        <v>60</v>
      </c>
      <c r="C20" s="39" t="s">
        <v>56</v>
      </c>
      <c r="D20" s="39" t="s">
        <v>61</v>
      </c>
      <c r="E20" s="42" t="n">
        <v>16800</v>
      </c>
      <c r="F20" s="43" t="n">
        <v>16800</v>
      </c>
      <c r="G20" s="43"/>
      <c r="H20" s="43" t="n">
        <v>16800</v>
      </c>
      <c r="I20" s="43"/>
      <c r="J20" s="19"/>
    </row>
    <row r="21" customFormat="false" ht="166.5" hidden="false" customHeight="false" outlineLevel="0" collapsed="false">
      <c r="A21" s="33" t="n">
        <v>6</v>
      </c>
      <c r="B21" s="38" t="s">
        <v>62</v>
      </c>
      <c r="C21" s="39" t="s">
        <v>56</v>
      </c>
      <c r="D21" s="39" t="s">
        <v>63</v>
      </c>
      <c r="E21" s="42" t="n">
        <v>6488664.5</v>
      </c>
      <c r="F21" s="43" t="n">
        <v>5077087</v>
      </c>
      <c r="G21" s="43"/>
      <c r="H21" s="43" t="n">
        <v>4853012</v>
      </c>
      <c r="I21" s="43"/>
      <c r="J21" s="19"/>
    </row>
    <row r="22" customFormat="false" ht="13.5" hidden="false" customHeight="false" outlineLevel="0" collapsed="false">
      <c r="A22" s="33" t="n">
        <v>7</v>
      </c>
      <c r="B22" s="38" t="s">
        <v>64</v>
      </c>
      <c r="C22" s="39" t="s">
        <v>56</v>
      </c>
      <c r="D22" s="39" t="s">
        <v>65</v>
      </c>
      <c r="E22" s="40" t="n">
        <v>10000</v>
      </c>
      <c r="F22" s="41" t="n">
        <v>10000</v>
      </c>
      <c r="G22" s="41"/>
      <c r="H22" s="41" t="n">
        <v>10000</v>
      </c>
      <c r="I22" s="41"/>
      <c r="J22" s="19"/>
    </row>
    <row r="23" customFormat="false" ht="39" hidden="false" customHeight="false" outlineLevel="0" collapsed="false">
      <c r="A23" s="33" t="n">
        <v>8</v>
      </c>
      <c r="B23" s="38" t="s">
        <v>66</v>
      </c>
      <c r="C23" s="39" t="s">
        <v>56</v>
      </c>
      <c r="D23" s="39" t="s">
        <v>67</v>
      </c>
      <c r="E23" s="42" t="n">
        <v>4400</v>
      </c>
      <c r="F23" s="43" t="n">
        <v>4400</v>
      </c>
      <c r="G23" s="43"/>
      <c r="H23" s="43" t="n">
        <v>4400</v>
      </c>
      <c r="I23" s="43"/>
      <c r="J23" s="19"/>
    </row>
    <row r="24" customFormat="false" ht="26.25" hidden="false" customHeight="false" outlineLevel="0" collapsed="false">
      <c r="A24" s="33" t="n">
        <v>9</v>
      </c>
      <c r="B24" s="38" t="s">
        <v>68</v>
      </c>
      <c r="C24" s="39" t="s">
        <v>59</v>
      </c>
      <c r="D24" s="39" t="s">
        <v>57</v>
      </c>
      <c r="E24" s="42" t="n">
        <f aca="false">E25</f>
        <v>202850</v>
      </c>
      <c r="F24" s="43" t="n">
        <f aca="false">F25</f>
        <v>226450</v>
      </c>
      <c r="G24" s="43"/>
      <c r="H24" s="43" t="n">
        <f aca="false">H25</f>
        <v>0</v>
      </c>
      <c r="I24" s="43"/>
      <c r="J24" s="19"/>
    </row>
    <row r="25" customFormat="false" ht="39" hidden="false" customHeight="false" outlineLevel="0" collapsed="false">
      <c r="A25" s="33" t="n">
        <v>10</v>
      </c>
      <c r="B25" s="38" t="s">
        <v>69</v>
      </c>
      <c r="C25" s="39" t="s">
        <v>59</v>
      </c>
      <c r="D25" s="39" t="s">
        <v>61</v>
      </c>
      <c r="E25" s="42" t="n">
        <v>202850</v>
      </c>
      <c r="F25" s="43" t="n">
        <v>226450</v>
      </c>
      <c r="G25" s="43"/>
      <c r="H25" s="43" t="n">
        <v>0</v>
      </c>
      <c r="I25" s="43"/>
      <c r="J25" s="19"/>
    </row>
    <row r="26" customFormat="false" ht="64.5" hidden="false" customHeight="false" outlineLevel="0" collapsed="false">
      <c r="A26" s="33" t="n">
        <v>11</v>
      </c>
      <c r="B26" s="38" t="s">
        <v>70</v>
      </c>
      <c r="C26" s="39" t="s">
        <v>61</v>
      </c>
      <c r="D26" s="39" t="s">
        <v>57</v>
      </c>
      <c r="E26" s="42" t="n">
        <f aca="false">E27</f>
        <v>15000</v>
      </c>
      <c r="F26" s="43" t="n">
        <f aca="false">F27</f>
        <v>1000</v>
      </c>
      <c r="G26" s="43"/>
      <c r="H26" s="43" t="n">
        <f aca="false">H27</f>
        <v>1000</v>
      </c>
      <c r="I26" s="43"/>
      <c r="J26" s="19"/>
    </row>
    <row r="27" customFormat="false" ht="115.5" hidden="false" customHeight="false" outlineLevel="0" collapsed="false">
      <c r="A27" s="33" t="n">
        <v>12</v>
      </c>
      <c r="B27" s="38" t="s">
        <v>71</v>
      </c>
      <c r="C27" s="39" t="s">
        <v>61</v>
      </c>
      <c r="D27" s="39" t="n">
        <v>10</v>
      </c>
      <c r="E27" s="42" t="n">
        <v>15000</v>
      </c>
      <c r="F27" s="43" t="n">
        <v>1000</v>
      </c>
      <c r="G27" s="43"/>
      <c r="H27" s="43" t="n">
        <v>1000</v>
      </c>
      <c r="I27" s="43"/>
      <c r="J27" s="19"/>
    </row>
    <row r="28" customFormat="false" ht="28.5" hidden="false" customHeight="true" outlineLevel="0" collapsed="false">
      <c r="A28" s="44" t="n">
        <v>13</v>
      </c>
      <c r="B28" s="45" t="s">
        <v>72</v>
      </c>
      <c r="C28" s="46" t="s">
        <v>63</v>
      </c>
      <c r="D28" s="46" t="s">
        <v>57</v>
      </c>
      <c r="E28" s="47" t="n">
        <f aca="false">E29</f>
        <v>920045</v>
      </c>
      <c r="F28" s="48" t="n">
        <f aca="false">F29</f>
        <v>928745</v>
      </c>
      <c r="G28" s="48"/>
      <c r="H28" s="49" t="n">
        <f aca="false">H29</f>
        <v>937745</v>
      </c>
      <c r="I28" s="49"/>
      <c r="J28" s="50"/>
    </row>
    <row r="29" customFormat="false" ht="39" hidden="false" customHeight="true" outlineLevel="0" collapsed="false">
      <c r="A29" s="51" t="n">
        <v>14</v>
      </c>
      <c r="B29" s="52" t="s">
        <v>73</v>
      </c>
      <c r="C29" s="53" t="s">
        <v>63</v>
      </c>
      <c r="D29" s="53" t="s">
        <v>74</v>
      </c>
      <c r="E29" s="43" t="n">
        <v>920045</v>
      </c>
      <c r="F29" s="49" t="n">
        <v>928745</v>
      </c>
      <c r="G29" s="49"/>
      <c r="H29" s="54" t="n">
        <v>937745</v>
      </c>
      <c r="I29" s="54"/>
      <c r="J29" s="50"/>
    </row>
    <row r="30" customFormat="false" ht="13.5" hidden="true" customHeight="false" outlineLevel="0" collapsed="false">
      <c r="A30" s="51"/>
      <c r="B30" s="52"/>
      <c r="C30" s="53"/>
      <c r="D30" s="53"/>
      <c r="E30" s="43"/>
      <c r="F30" s="55" t="n">
        <v>1112400</v>
      </c>
      <c r="G30" s="55"/>
      <c r="H30" s="54"/>
      <c r="I30" s="54"/>
      <c r="J30" s="50"/>
    </row>
    <row r="31" customFormat="false" ht="39" hidden="false" customHeight="false" outlineLevel="0" collapsed="false">
      <c r="A31" s="33" t="n">
        <v>15</v>
      </c>
      <c r="B31" s="38" t="s">
        <v>75</v>
      </c>
      <c r="C31" s="39" t="s">
        <v>76</v>
      </c>
      <c r="D31" s="39" t="s">
        <v>57</v>
      </c>
      <c r="E31" s="40" t="n">
        <f aca="false">E32+E33+E34</f>
        <v>2160135.81</v>
      </c>
      <c r="F31" s="43" t="n">
        <f aca="false">F32+F33+F34</f>
        <v>1334000</v>
      </c>
      <c r="G31" s="43"/>
      <c r="H31" s="43" t="n">
        <f aca="false">H32+H33+H34</f>
        <v>1334000</v>
      </c>
      <c r="I31" s="43"/>
      <c r="J31" s="19"/>
    </row>
    <row r="32" customFormat="false" ht="26.25" hidden="false" customHeight="false" outlineLevel="0" collapsed="false">
      <c r="A32" s="33" t="n">
        <v>16</v>
      </c>
      <c r="B32" s="38" t="s">
        <v>77</v>
      </c>
      <c r="C32" s="39" t="s">
        <v>76</v>
      </c>
      <c r="D32" s="39" t="s">
        <v>56</v>
      </c>
      <c r="E32" s="40" t="n">
        <v>510000</v>
      </c>
      <c r="F32" s="43" t="n">
        <v>430000</v>
      </c>
      <c r="G32" s="43"/>
      <c r="H32" s="43" t="n">
        <v>430000</v>
      </c>
      <c r="I32" s="43"/>
      <c r="J32" s="19"/>
    </row>
    <row r="33" customFormat="false" ht="26.25" hidden="false" customHeight="false" outlineLevel="0" collapsed="false">
      <c r="A33" s="33" t="n">
        <v>17</v>
      </c>
      <c r="B33" s="38" t="s">
        <v>78</v>
      </c>
      <c r="C33" s="39" t="s">
        <v>76</v>
      </c>
      <c r="D33" s="39" t="s">
        <v>59</v>
      </c>
      <c r="E33" s="40" t="n">
        <v>90000</v>
      </c>
      <c r="F33" s="43" t="n">
        <v>1000</v>
      </c>
      <c r="G33" s="43"/>
      <c r="H33" s="43" t="n">
        <v>1000</v>
      </c>
      <c r="I33" s="43"/>
      <c r="J33" s="19"/>
    </row>
    <row r="34" customFormat="false" ht="13.5" hidden="false" customHeight="false" outlineLevel="0" collapsed="false">
      <c r="A34" s="56" t="n">
        <v>18</v>
      </c>
      <c r="B34" s="57" t="s">
        <v>79</v>
      </c>
      <c r="C34" s="58" t="s">
        <v>76</v>
      </c>
      <c r="D34" s="58" t="s">
        <v>61</v>
      </c>
      <c r="E34" s="59" t="n">
        <v>1560135.81</v>
      </c>
      <c r="F34" s="43" t="n">
        <v>903000</v>
      </c>
      <c r="G34" s="43"/>
      <c r="H34" s="43" t="n">
        <v>903000</v>
      </c>
      <c r="I34" s="43"/>
      <c r="J34" s="19"/>
    </row>
    <row r="35" customFormat="false" ht="13.5" hidden="false" customHeight="false" outlineLevel="0" collapsed="false">
      <c r="A35" s="60" t="n">
        <v>19</v>
      </c>
      <c r="B35" s="61" t="s">
        <v>80</v>
      </c>
      <c r="C35" s="62" t="s">
        <v>81</v>
      </c>
      <c r="D35" s="62" t="s">
        <v>57</v>
      </c>
      <c r="E35" s="63" t="n">
        <f aca="false">E36</f>
        <v>93999</v>
      </c>
      <c r="F35" s="64" t="n">
        <f aca="false">F36</f>
        <v>93999</v>
      </c>
      <c r="G35" s="64"/>
      <c r="H35" s="47" t="n">
        <f aca="false">H36</f>
        <v>93999</v>
      </c>
      <c r="I35" s="47"/>
      <c r="J35" s="50"/>
    </row>
    <row r="36" customFormat="false" ht="26.25" hidden="false" customHeight="false" outlineLevel="0" collapsed="false">
      <c r="A36" s="33" t="n">
        <v>20</v>
      </c>
      <c r="B36" s="38" t="s">
        <v>82</v>
      </c>
      <c r="C36" s="39" t="s">
        <v>81</v>
      </c>
      <c r="D36" s="39" t="s">
        <v>81</v>
      </c>
      <c r="E36" s="42" t="n">
        <v>93999</v>
      </c>
      <c r="F36" s="43" t="n">
        <v>93999</v>
      </c>
      <c r="G36" s="43"/>
      <c r="H36" s="43" t="n">
        <v>93999</v>
      </c>
      <c r="I36" s="43"/>
      <c r="J36" s="19"/>
    </row>
    <row r="37" customFormat="false" ht="26.25" hidden="false" customHeight="false" outlineLevel="0" collapsed="false">
      <c r="A37" s="33" t="n">
        <v>21</v>
      </c>
      <c r="B37" s="38" t="s">
        <v>83</v>
      </c>
      <c r="C37" s="39" t="n">
        <v>10</v>
      </c>
      <c r="D37" s="39" t="s">
        <v>57</v>
      </c>
      <c r="E37" s="40" t="n">
        <f aca="false">E38</f>
        <v>163200</v>
      </c>
      <c r="F37" s="41" t="n">
        <f aca="false">F38</f>
        <v>163200</v>
      </c>
      <c r="G37" s="41"/>
      <c r="H37" s="41" t="n">
        <f aca="false">H38</f>
        <v>163200</v>
      </c>
      <c r="I37" s="41"/>
      <c r="J37" s="19"/>
    </row>
    <row r="38" customFormat="false" ht="26.25" hidden="false" customHeight="false" outlineLevel="0" collapsed="false">
      <c r="A38" s="65" t="n">
        <v>22</v>
      </c>
      <c r="B38" s="38" t="s">
        <v>84</v>
      </c>
      <c r="C38" s="39" t="n">
        <v>10</v>
      </c>
      <c r="D38" s="39" t="s">
        <v>56</v>
      </c>
      <c r="E38" s="40" t="n">
        <v>163200</v>
      </c>
      <c r="F38" s="43" t="n">
        <v>163200</v>
      </c>
      <c r="G38" s="43"/>
      <c r="H38" s="41" t="n">
        <v>163200</v>
      </c>
      <c r="I38" s="41"/>
      <c r="J38" s="19"/>
    </row>
    <row r="39" customFormat="false" ht="39" hidden="false" customHeight="false" outlineLevel="0" collapsed="false">
      <c r="A39" s="65" t="n">
        <v>23</v>
      </c>
      <c r="B39" s="38" t="s">
        <v>85</v>
      </c>
      <c r="C39" s="39"/>
      <c r="D39" s="39"/>
      <c r="E39" s="42"/>
      <c r="F39" s="66" t="n">
        <v>234847</v>
      </c>
      <c r="G39" s="66"/>
      <c r="H39" s="66" t="n">
        <v>458922</v>
      </c>
      <c r="I39" s="66"/>
      <c r="J39" s="19"/>
    </row>
    <row r="40" customFormat="false" ht="15.75" hidden="false" customHeight="false" outlineLevel="0" collapsed="false">
      <c r="A40" s="19"/>
      <c r="B40" s="19"/>
      <c r="C40" s="67"/>
      <c r="D40" s="67"/>
      <c r="E40" s="19"/>
      <c r="F40" s="19"/>
      <c r="G40" s="19"/>
      <c r="H40" s="19"/>
      <c r="I40" s="19"/>
      <c r="J40" s="68"/>
    </row>
    <row r="41" customFormat="false" ht="15.75" hidden="false" customHeight="false" outlineLevel="0" collapsed="false">
      <c r="A41" s="1"/>
      <c r="C41" s="69"/>
      <c r="D41" s="69"/>
    </row>
    <row r="42" customFormat="false" ht="12.75" hidden="false" customHeight="false" outlineLevel="0" collapsed="false">
      <c r="C42" s="69"/>
      <c r="D42" s="69"/>
    </row>
    <row r="43" customFormat="false" ht="12.75" hidden="false" customHeight="false" outlineLevel="0" collapsed="false">
      <c r="C43" s="69"/>
      <c r="D43" s="69"/>
    </row>
    <row r="44" customFormat="false" ht="12.75" hidden="false" customHeight="false" outlineLevel="0" collapsed="false">
      <c r="C44" s="69"/>
      <c r="D44" s="69"/>
    </row>
    <row r="45" customFormat="false" ht="12.75" hidden="false" customHeight="false" outlineLevel="0" collapsed="false">
      <c r="C45" s="69"/>
      <c r="D45" s="69"/>
    </row>
    <row r="46" customFormat="false" ht="12.75" hidden="false" customHeight="false" outlineLevel="0" collapsed="false">
      <c r="C46" s="69"/>
      <c r="D46" s="69"/>
    </row>
    <row r="47" customFormat="false" ht="12.75" hidden="false" customHeight="false" outlineLevel="0" collapsed="false">
      <c r="C47" s="69"/>
      <c r="D47" s="69"/>
    </row>
    <row r="48" customFormat="false" ht="12.75" hidden="false" customHeight="false" outlineLevel="0" collapsed="false">
      <c r="C48" s="69"/>
      <c r="D48" s="69"/>
    </row>
    <row r="49" customFormat="false" ht="12.75" hidden="false" customHeight="false" outlineLevel="0" collapsed="false">
      <c r="C49" s="69"/>
      <c r="D49" s="69"/>
    </row>
    <row r="50" customFormat="false" ht="12.75" hidden="false" customHeight="false" outlineLevel="0" collapsed="false">
      <c r="C50" s="69"/>
      <c r="D50" s="69"/>
    </row>
  </sheetData>
  <mergeCells count="73">
    <mergeCell ref="E2:G2"/>
    <mergeCell ref="E3:I3"/>
    <mergeCell ref="E4:I4"/>
    <mergeCell ref="A5:E5"/>
    <mergeCell ref="E6:G6"/>
    <mergeCell ref="H6:I6"/>
    <mergeCell ref="E7:I7"/>
    <mergeCell ref="E8:I8"/>
    <mergeCell ref="B9:I11"/>
    <mergeCell ref="B12:C12"/>
    <mergeCell ref="G12:H12"/>
    <mergeCell ref="A13:A14"/>
    <mergeCell ref="B13:B14"/>
    <mergeCell ref="C13:D14"/>
    <mergeCell ref="E13:E14"/>
    <mergeCell ref="F13:G14"/>
    <mergeCell ref="H13:I14"/>
    <mergeCell ref="C15:D15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A30"/>
    <mergeCell ref="B29:B30"/>
    <mergeCell ref="C29:C30"/>
    <mergeCell ref="D29:D30"/>
    <mergeCell ref="E29:E30"/>
    <mergeCell ref="F29:G29"/>
    <mergeCell ref="H29:I30"/>
    <mergeCell ref="J29:J30"/>
    <mergeCell ref="F30:G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5.56"/>
    <col collapsed="false" customWidth="true" hidden="false" outlineLevel="0" max="2" min="2" style="70" width="3.7"/>
    <col collapsed="false" customWidth="true" hidden="false" outlineLevel="0" max="3" min="3" style="70" width="4.85"/>
    <col collapsed="false" customWidth="true" hidden="false" outlineLevel="0" max="4" min="4" style="70" width="11.56"/>
    <col collapsed="false" customWidth="true" hidden="false" outlineLevel="0" max="5" min="5" style="70" width="4.28"/>
    <col collapsed="false" customWidth="true" hidden="false" outlineLevel="0" max="6" min="6" style="70" width="11.99"/>
    <col collapsed="false" customWidth="true" hidden="false" outlineLevel="0" max="7" min="7" style="70" width="11.7"/>
    <col collapsed="false" customWidth="true" hidden="false" outlineLevel="0" max="8" min="8" style="70" width="11.85"/>
    <col collapsed="false" customWidth="false" hidden="false" outlineLevel="0" max="257" min="9" style="70" width="9.14"/>
  </cols>
  <sheetData>
    <row r="1" customFormat="false" ht="1.5" hidden="true" customHeight="true" outlineLevel="0" collapsed="false">
      <c r="A1" s="71"/>
      <c r="B1" s="71"/>
      <c r="C1" s="71"/>
      <c r="D1" s="71"/>
      <c r="E1" s="71"/>
      <c r="F1" s="72"/>
      <c r="G1" s="72"/>
      <c r="H1" s="72"/>
    </row>
    <row r="2" customFormat="false" ht="1.5" hidden="false" customHeight="true" outlineLevel="0" collapsed="false">
      <c r="A2" s="71"/>
      <c r="B2" s="71"/>
      <c r="C2" s="71"/>
      <c r="D2" s="71"/>
      <c r="E2" s="71"/>
      <c r="F2" s="72"/>
      <c r="G2" s="72"/>
      <c r="H2" s="72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</row>
    <row r="4" customFormat="false" ht="15.75" hidden="false" customHeight="true" outlineLevel="0" collapsed="false">
      <c r="A4" s="73" t="s">
        <v>86</v>
      </c>
      <c r="B4" s="73"/>
      <c r="C4" s="73"/>
      <c r="D4" s="73"/>
      <c r="E4" s="73"/>
      <c r="F4" s="73"/>
    </row>
    <row r="5" customFormat="false" ht="15.75" hidden="false" customHeight="true" outlineLevel="0" collapsed="false">
      <c r="A5" s="73" t="s">
        <v>87</v>
      </c>
      <c r="B5" s="73"/>
      <c r="C5" s="73"/>
      <c r="D5" s="73"/>
      <c r="E5" s="73"/>
      <c r="F5" s="73"/>
    </row>
    <row r="6" customFormat="false" ht="15.7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false" customHeight="true" outlineLevel="0" collapsed="false">
      <c r="A7" s="73" t="s">
        <v>88</v>
      </c>
      <c r="B7" s="73"/>
      <c r="C7" s="73"/>
      <c r="D7" s="73"/>
      <c r="E7" s="73"/>
      <c r="F7" s="73"/>
    </row>
    <row r="8" customFormat="false" ht="15.75" hidden="false" customHeight="true" outlineLevel="0" collapsed="false">
      <c r="A8" s="73" t="s">
        <v>89</v>
      </c>
      <c r="B8" s="73"/>
      <c r="C8" s="73"/>
      <c r="D8" s="73"/>
      <c r="E8" s="73"/>
      <c r="F8" s="73"/>
    </row>
    <row r="9" customFormat="false" ht="48" hidden="false" customHeight="true" outlineLevel="0" collapsed="false">
      <c r="A9" s="74" t="s">
        <v>90</v>
      </c>
      <c r="B9" s="74"/>
      <c r="C9" s="74"/>
      <c r="D9" s="74"/>
      <c r="E9" s="74"/>
      <c r="F9" s="74"/>
    </row>
    <row r="10" customFormat="false" ht="12" hidden="false" customHeight="true" outlineLevel="0" collapsed="false">
      <c r="A10" s="75"/>
      <c r="B10" s="75"/>
      <c r="C10" s="75"/>
      <c r="D10" s="75"/>
      <c r="E10" s="75"/>
      <c r="F10" s="76"/>
      <c r="G10" s="76"/>
      <c r="H10" s="76" t="s">
        <v>91</v>
      </c>
    </row>
    <row r="11" customFormat="false" ht="6" hidden="false" customHeight="true" outlineLevel="0" collapsed="false">
      <c r="A11" s="75"/>
      <c r="B11" s="75"/>
      <c r="C11" s="75"/>
      <c r="D11" s="75"/>
      <c r="E11" s="75"/>
      <c r="F11" s="76"/>
      <c r="G11" s="76"/>
      <c r="H11" s="76"/>
    </row>
    <row r="12" customFormat="false" ht="12.75" hidden="false" customHeight="true" outlineLevel="0" collapsed="false">
      <c r="A12" s="77" t="s">
        <v>92</v>
      </c>
      <c r="B12" s="77" t="s">
        <v>93</v>
      </c>
      <c r="C12" s="78" t="s">
        <v>94</v>
      </c>
      <c r="D12" s="77" t="s">
        <v>95</v>
      </c>
      <c r="E12" s="77" t="s">
        <v>96</v>
      </c>
      <c r="F12" s="77" t="s">
        <v>11</v>
      </c>
      <c r="G12" s="77" t="s">
        <v>12</v>
      </c>
      <c r="H12" s="77" t="s">
        <v>13</v>
      </c>
    </row>
    <row r="13" customFormat="false" ht="31.5" hidden="false" customHeight="true" outlineLevel="0" collapsed="false">
      <c r="A13" s="77"/>
      <c r="B13" s="77"/>
      <c r="C13" s="78"/>
      <c r="D13" s="77"/>
      <c r="E13" s="77"/>
      <c r="F13" s="77"/>
      <c r="G13" s="77"/>
      <c r="H13" s="77"/>
    </row>
    <row r="14" customFormat="false" ht="11.25" hidden="false" customHeight="true" outlineLevel="0" collapsed="false">
      <c r="A14" s="79" t="s">
        <v>19</v>
      </c>
      <c r="B14" s="79"/>
      <c r="C14" s="80"/>
      <c r="D14" s="79"/>
      <c r="E14" s="79"/>
      <c r="F14" s="79" t="s">
        <v>15</v>
      </c>
      <c r="G14" s="79" t="s">
        <v>15</v>
      </c>
      <c r="H14" s="79" t="s">
        <v>15</v>
      </c>
    </row>
    <row r="15" customFormat="false" ht="11.25" hidden="false" customHeight="true" outlineLevel="0" collapsed="false">
      <c r="A15" s="81" t="s">
        <v>97</v>
      </c>
      <c r="B15" s="79"/>
      <c r="C15" s="80"/>
      <c r="D15" s="79"/>
      <c r="E15" s="79"/>
      <c r="F15" s="79"/>
      <c r="G15" s="79"/>
      <c r="H15" s="79"/>
    </row>
    <row r="16" customFormat="false" ht="24" hidden="false" customHeight="true" outlineLevel="0" collapsed="false">
      <c r="A16" s="82" t="s">
        <v>54</v>
      </c>
      <c r="B16" s="83" t="s">
        <v>98</v>
      </c>
      <c r="C16" s="84"/>
      <c r="D16" s="83"/>
      <c r="E16" s="83"/>
      <c r="F16" s="85" t="n">
        <f aca="false">F17+F74+F84+F92+F101+F126+F133</f>
        <v>11380460.31</v>
      </c>
      <c r="G16" s="85" t="n">
        <f aca="false">G17+G74+G84+G92+G101+G126+G133+G138</f>
        <v>9395894</v>
      </c>
      <c r="H16" s="85" t="n">
        <f aca="false">H17+H74+H84+H92+H101+H126+H133+H138</f>
        <v>9178444</v>
      </c>
    </row>
    <row r="17" customFormat="false" ht="25.5" hidden="false" customHeight="false" outlineLevel="0" collapsed="false">
      <c r="A17" s="86" t="s">
        <v>99</v>
      </c>
      <c r="B17" s="86" t="n">
        <v>915</v>
      </c>
      <c r="C17" s="87" t="s">
        <v>100</v>
      </c>
      <c r="D17" s="86"/>
      <c r="E17" s="86"/>
      <c r="F17" s="85" t="n">
        <f aca="false">F18+F24+F30+F64+F66</f>
        <v>7825230.5</v>
      </c>
      <c r="G17" s="85" t="n">
        <f aca="false">G18+G24+G30+G64+G66</f>
        <v>6413653</v>
      </c>
      <c r="H17" s="85" t="n">
        <f aca="false">H18+H24+H30+H64+H66</f>
        <v>6189578</v>
      </c>
    </row>
    <row r="18" customFormat="false" ht="82.5" hidden="false" customHeight="true" outlineLevel="0" collapsed="false">
      <c r="A18" s="86" t="s">
        <v>58</v>
      </c>
      <c r="B18" s="86" t="n">
        <v>915</v>
      </c>
      <c r="C18" s="87" t="s">
        <v>101</v>
      </c>
      <c r="D18" s="86"/>
      <c r="E18" s="86"/>
      <c r="F18" s="85" t="n">
        <f aca="false">F19</f>
        <v>1305366</v>
      </c>
      <c r="G18" s="85" t="n">
        <f aca="false">G19</f>
        <v>1305366</v>
      </c>
      <c r="H18" s="85" t="n">
        <f aca="false">H19</f>
        <v>1305366</v>
      </c>
    </row>
    <row r="19" customFormat="false" ht="50.25" hidden="false" customHeight="true" outlineLevel="0" collapsed="false">
      <c r="A19" s="88" t="s">
        <v>102</v>
      </c>
      <c r="B19" s="89" t="n">
        <v>915</v>
      </c>
      <c r="C19" s="90" t="s">
        <v>101</v>
      </c>
      <c r="D19" s="91" t="s">
        <v>103</v>
      </c>
      <c r="E19" s="89"/>
      <c r="F19" s="92" t="n">
        <f aca="false">F20</f>
        <v>1305366</v>
      </c>
      <c r="G19" s="92" t="n">
        <f aca="false">G20</f>
        <v>1305366</v>
      </c>
      <c r="H19" s="92" t="n">
        <f aca="false">H20</f>
        <v>1305366</v>
      </c>
    </row>
    <row r="20" customFormat="false" ht="50.25" hidden="false" customHeight="true" outlineLevel="0" collapsed="false">
      <c r="A20" s="88" t="s">
        <v>104</v>
      </c>
      <c r="B20" s="89" t="n">
        <v>915</v>
      </c>
      <c r="C20" s="90" t="s">
        <v>101</v>
      </c>
      <c r="D20" s="91" t="s">
        <v>105</v>
      </c>
      <c r="E20" s="89"/>
      <c r="F20" s="92" t="n">
        <f aca="false">F21</f>
        <v>1305366</v>
      </c>
      <c r="G20" s="92" t="n">
        <f aca="false">G21</f>
        <v>1305366</v>
      </c>
      <c r="H20" s="92" t="n">
        <f aca="false">H21</f>
        <v>1305366</v>
      </c>
    </row>
    <row r="21" customFormat="false" ht="96.75" hidden="false" customHeight="true" outlineLevel="0" collapsed="false">
      <c r="A21" s="89" t="s">
        <v>106</v>
      </c>
      <c r="B21" s="89" t="n">
        <v>915</v>
      </c>
      <c r="C21" s="90" t="s">
        <v>101</v>
      </c>
      <c r="D21" s="93" t="s">
        <v>107</v>
      </c>
      <c r="E21" s="89"/>
      <c r="F21" s="92" t="n">
        <f aca="false">F22</f>
        <v>1305366</v>
      </c>
      <c r="G21" s="92" t="n">
        <f aca="false">G22</f>
        <v>1305366</v>
      </c>
      <c r="H21" s="92" t="n">
        <f aca="false">H22</f>
        <v>1305366</v>
      </c>
    </row>
    <row r="22" customFormat="false" ht="130.5" hidden="false" customHeight="true" outlineLevel="0" collapsed="false">
      <c r="A22" s="88" t="s">
        <v>108</v>
      </c>
      <c r="B22" s="89" t="n">
        <v>915</v>
      </c>
      <c r="C22" s="90" t="s">
        <v>101</v>
      </c>
      <c r="D22" s="94" t="s">
        <v>107</v>
      </c>
      <c r="E22" s="89" t="n">
        <v>100</v>
      </c>
      <c r="F22" s="92" t="n">
        <f aca="false">F23</f>
        <v>1305366</v>
      </c>
      <c r="G22" s="92" t="n">
        <f aca="false">G23</f>
        <v>1305366</v>
      </c>
      <c r="H22" s="92" t="n">
        <f aca="false">H23</f>
        <v>1305366</v>
      </c>
    </row>
    <row r="23" customFormat="false" ht="39.75" hidden="false" customHeight="true" outlineLevel="0" collapsed="false">
      <c r="A23" s="88" t="s">
        <v>109</v>
      </c>
      <c r="B23" s="89" t="n">
        <v>915</v>
      </c>
      <c r="C23" s="90" t="s">
        <v>101</v>
      </c>
      <c r="D23" s="94" t="s">
        <v>107</v>
      </c>
      <c r="E23" s="89" t="n">
        <v>120</v>
      </c>
      <c r="F23" s="92" t="n">
        <v>1305366</v>
      </c>
      <c r="G23" s="92" t="n">
        <v>1305366</v>
      </c>
      <c r="H23" s="92" t="n">
        <v>1305366</v>
      </c>
    </row>
    <row r="24" s="95" customFormat="true" ht="101.25" hidden="false" customHeight="true" outlineLevel="0" collapsed="false">
      <c r="A24" s="86" t="s">
        <v>60</v>
      </c>
      <c r="B24" s="86" t="n">
        <v>915</v>
      </c>
      <c r="C24" s="87" t="s">
        <v>110</v>
      </c>
      <c r="D24" s="82"/>
      <c r="E24" s="86"/>
      <c r="F24" s="85" t="n">
        <f aca="false">F25</f>
        <v>16800</v>
      </c>
      <c r="G24" s="85" t="n">
        <f aca="false">G25</f>
        <v>16800</v>
      </c>
      <c r="H24" s="85" t="n">
        <f aca="false">H25</f>
        <v>16800</v>
      </c>
    </row>
    <row r="25" s="95" customFormat="true" ht="48.75" hidden="false" customHeight="true" outlineLevel="0" collapsed="false">
      <c r="A25" s="89" t="s">
        <v>102</v>
      </c>
      <c r="B25" s="89" t="n">
        <v>915</v>
      </c>
      <c r="C25" s="90" t="s">
        <v>110</v>
      </c>
      <c r="D25" s="94" t="s">
        <v>103</v>
      </c>
      <c r="E25" s="89"/>
      <c r="F25" s="92" t="n">
        <f aca="false">F26</f>
        <v>16800</v>
      </c>
      <c r="G25" s="92" t="n">
        <f aca="false">G26</f>
        <v>16800</v>
      </c>
      <c r="H25" s="92" t="n">
        <f aca="false">H26</f>
        <v>16800</v>
      </c>
    </row>
    <row r="26" s="95" customFormat="true" ht="61.5" hidden="false" customHeight="true" outlineLevel="0" collapsed="false">
      <c r="A26" s="88" t="s">
        <v>111</v>
      </c>
      <c r="B26" s="89" t="n">
        <v>915</v>
      </c>
      <c r="C26" s="90" t="s">
        <v>110</v>
      </c>
      <c r="D26" s="91" t="s">
        <v>112</v>
      </c>
      <c r="E26" s="89"/>
      <c r="F26" s="92" t="n">
        <f aca="false">F27</f>
        <v>16800</v>
      </c>
      <c r="G26" s="92" t="n">
        <f aca="false">G27</f>
        <v>16800</v>
      </c>
      <c r="H26" s="92" t="n">
        <f aca="false">H27</f>
        <v>16800</v>
      </c>
    </row>
    <row r="27" customFormat="false" ht="45" hidden="false" customHeight="true" outlineLevel="0" collapsed="false">
      <c r="A27" s="89" t="s">
        <v>113</v>
      </c>
      <c r="B27" s="89" t="n">
        <v>915</v>
      </c>
      <c r="C27" s="90" t="s">
        <v>110</v>
      </c>
      <c r="D27" s="94" t="s">
        <v>114</v>
      </c>
      <c r="E27" s="89"/>
      <c r="F27" s="92" t="n">
        <f aca="false">F28</f>
        <v>16800</v>
      </c>
      <c r="G27" s="92" t="n">
        <f aca="false">G28</f>
        <v>16800</v>
      </c>
      <c r="H27" s="92" t="n">
        <f aca="false">H28</f>
        <v>16800</v>
      </c>
    </row>
    <row r="28" customFormat="false" ht="103.5" hidden="false" customHeight="true" outlineLevel="0" collapsed="false">
      <c r="A28" s="89" t="s">
        <v>115</v>
      </c>
      <c r="B28" s="89" t="n">
        <v>915</v>
      </c>
      <c r="C28" s="90" t="s">
        <v>110</v>
      </c>
      <c r="D28" s="94" t="s">
        <v>114</v>
      </c>
      <c r="E28" s="89" t="n">
        <v>100</v>
      </c>
      <c r="F28" s="92" t="n">
        <f aca="false">F29</f>
        <v>16800</v>
      </c>
      <c r="G28" s="92" t="n">
        <f aca="false">G29</f>
        <v>16800</v>
      </c>
      <c r="H28" s="92" t="n">
        <f aca="false">H29</f>
        <v>16800</v>
      </c>
    </row>
    <row r="29" customFormat="false" ht="43.5" hidden="false" customHeight="true" outlineLevel="0" collapsed="false">
      <c r="A29" s="89" t="s">
        <v>116</v>
      </c>
      <c r="B29" s="89" t="n">
        <v>915</v>
      </c>
      <c r="C29" s="94" t="s">
        <v>110</v>
      </c>
      <c r="D29" s="94" t="s">
        <v>114</v>
      </c>
      <c r="E29" s="89" t="n">
        <v>120</v>
      </c>
      <c r="F29" s="92" t="n">
        <v>16800</v>
      </c>
      <c r="G29" s="92" t="n">
        <v>16800</v>
      </c>
      <c r="H29" s="92" t="n">
        <v>16800</v>
      </c>
    </row>
    <row r="30" customFormat="false" ht="107.25" hidden="false" customHeight="true" outlineLevel="0" collapsed="false">
      <c r="A30" s="86" t="s">
        <v>62</v>
      </c>
      <c r="B30" s="86" t="n">
        <v>915</v>
      </c>
      <c r="C30" s="82" t="s">
        <v>117</v>
      </c>
      <c r="D30" s="94"/>
      <c r="E30" s="89"/>
      <c r="F30" s="85" t="n">
        <f aca="false">F31+F56</f>
        <v>6488664.5</v>
      </c>
      <c r="G30" s="85" t="n">
        <f aca="false">G31+G56</f>
        <v>5077087</v>
      </c>
      <c r="H30" s="85" t="n">
        <f aca="false">H31+H56</f>
        <v>4853012</v>
      </c>
      <c r="I30" s="96"/>
    </row>
    <row r="31" customFormat="false" ht="52.5" hidden="false" customHeight="true" outlineLevel="0" collapsed="false">
      <c r="A31" s="88" t="s">
        <v>102</v>
      </c>
      <c r="B31" s="89" t="n">
        <v>915</v>
      </c>
      <c r="C31" s="94" t="s">
        <v>117</v>
      </c>
      <c r="D31" s="91" t="s">
        <v>103</v>
      </c>
      <c r="E31" s="89"/>
      <c r="F31" s="92" t="n">
        <f aca="false">F33+F40+F44+F47+F50+F53</f>
        <v>6487860.5</v>
      </c>
      <c r="G31" s="92" t="n">
        <f aca="false">G33+G40+G44+G47+G50+G53</f>
        <v>5076283</v>
      </c>
      <c r="H31" s="92" t="n">
        <f aca="false">H33+H40+H44+H47+H50+H53</f>
        <v>4852208</v>
      </c>
    </row>
    <row r="32" customFormat="false" ht="62.25" hidden="false" customHeight="true" outlineLevel="0" collapsed="false">
      <c r="A32" s="88" t="s">
        <v>118</v>
      </c>
      <c r="B32" s="89" t="n">
        <v>915</v>
      </c>
      <c r="C32" s="94" t="s">
        <v>117</v>
      </c>
      <c r="D32" s="91" t="s">
        <v>119</v>
      </c>
      <c r="E32" s="89"/>
      <c r="F32" s="92" t="n">
        <f aca="false">F33+F40+F44+F47+F50+F53</f>
        <v>6487860.5</v>
      </c>
      <c r="G32" s="92" t="n">
        <f aca="false">G33+G40+G44+G47+G50+G53</f>
        <v>5076283</v>
      </c>
      <c r="H32" s="92" t="n">
        <f aca="false">H33+H40+H44+H47+H50+H53</f>
        <v>4852208</v>
      </c>
    </row>
    <row r="33" customFormat="false" ht="81.75" hidden="false" customHeight="true" outlineLevel="0" collapsed="false">
      <c r="A33" s="89" t="s">
        <v>120</v>
      </c>
      <c r="B33" s="89" t="n">
        <v>915</v>
      </c>
      <c r="C33" s="94" t="s">
        <v>117</v>
      </c>
      <c r="D33" s="94" t="s">
        <v>121</v>
      </c>
      <c r="E33" s="89"/>
      <c r="F33" s="92" t="n">
        <f aca="false">F34+F36+F38</f>
        <v>4684799.78</v>
      </c>
      <c r="G33" s="92" t="n">
        <f aca="false">G34+G36+G38</f>
        <v>3689283</v>
      </c>
      <c r="H33" s="92" t="n">
        <f aca="false">H34+H36+H38</f>
        <v>3459208</v>
      </c>
    </row>
    <row r="34" customFormat="false" ht="131.25" hidden="false" customHeight="true" outlineLevel="0" collapsed="false">
      <c r="A34" s="89" t="s">
        <v>108</v>
      </c>
      <c r="B34" s="89" t="n">
        <v>915</v>
      </c>
      <c r="C34" s="94" t="s">
        <v>117</v>
      </c>
      <c r="D34" s="94" t="s">
        <v>121</v>
      </c>
      <c r="E34" s="89" t="n">
        <v>100</v>
      </c>
      <c r="F34" s="92" t="n">
        <f aca="false">F35</f>
        <v>2610179</v>
      </c>
      <c r="G34" s="92" t="n">
        <f aca="false">G35</f>
        <v>2610179</v>
      </c>
      <c r="H34" s="92" t="n">
        <f aca="false">H35</f>
        <v>2610179</v>
      </c>
    </row>
    <row r="35" customFormat="false" ht="42" hidden="false" customHeight="true" outlineLevel="0" collapsed="false">
      <c r="A35" s="88" t="s">
        <v>109</v>
      </c>
      <c r="B35" s="89" t="n">
        <v>915</v>
      </c>
      <c r="C35" s="90" t="s">
        <v>117</v>
      </c>
      <c r="D35" s="94" t="s">
        <v>121</v>
      </c>
      <c r="E35" s="89" t="n">
        <v>120</v>
      </c>
      <c r="F35" s="92" t="n">
        <v>2610179</v>
      </c>
      <c r="G35" s="92" t="n">
        <v>2610179</v>
      </c>
      <c r="H35" s="92" t="n">
        <v>2610179</v>
      </c>
    </row>
    <row r="36" customFormat="false" ht="55.5" hidden="false" customHeight="true" outlineLevel="0" collapsed="false">
      <c r="A36" s="89" t="s">
        <v>122</v>
      </c>
      <c r="B36" s="89" t="n">
        <v>915</v>
      </c>
      <c r="C36" s="94" t="s">
        <v>117</v>
      </c>
      <c r="D36" s="94" t="s">
        <v>121</v>
      </c>
      <c r="E36" s="89" t="n">
        <v>200</v>
      </c>
      <c r="F36" s="92" t="n">
        <f aca="false">F37</f>
        <v>2044620.78</v>
      </c>
      <c r="G36" s="92" t="n">
        <f aca="false">G37</f>
        <v>1069104</v>
      </c>
      <c r="H36" s="92" t="n">
        <f aca="false">H37</f>
        <v>839029</v>
      </c>
    </row>
    <row r="37" customFormat="false" ht="49.5" hidden="false" customHeight="true" outlineLevel="0" collapsed="false">
      <c r="A37" s="89" t="s">
        <v>123</v>
      </c>
      <c r="B37" s="89" t="n">
        <v>915</v>
      </c>
      <c r="C37" s="94" t="s">
        <v>117</v>
      </c>
      <c r="D37" s="94" t="s">
        <v>121</v>
      </c>
      <c r="E37" s="89" t="n">
        <v>240</v>
      </c>
      <c r="F37" s="92" t="n">
        <v>2044620.78</v>
      </c>
      <c r="G37" s="92" t="n">
        <v>1069104</v>
      </c>
      <c r="H37" s="92" t="n">
        <v>839029</v>
      </c>
    </row>
    <row r="38" customFormat="false" ht="25.5" hidden="false" customHeight="true" outlineLevel="0" collapsed="false">
      <c r="A38" s="88" t="s">
        <v>124</v>
      </c>
      <c r="B38" s="89" t="n">
        <v>915</v>
      </c>
      <c r="C38" s="94" t="s">
        <v>117</v>
      </c>
      <c r="D38" s="94" t="s">
        <v>121</v>
      </c>
      <c r="E38" s="89" t="n">
        <v>800</v>
      </c>
      <c r="F38" s="92" t="n">
        <f aca="false">F39</f>
        <v>30000</v>
      </c>
      <c r="G38" s="92" t="n">
        <f aca="false">G39</f>
        <v>10000</v>
      </c>
      <c r="H38" s="92" t="n">
        <f aca="false">H39</f>
        <v>10000</v>
      </c>
    </row>
    <row r="39" customFormat="false" ht="25.5" hidden="false" customHeight="false" outlineLevel="0" collapsed="false">
      <c r="A39" s="88" t="s">
        <v>125</v>
      </c>
      <c r="B39" s="89" t="n">
        <v>915</v>
      </c>
      <c r="C39" s="94" t="s">
        <v>117</v>
      </c>
      <c r="D39" s="94" t="s">
        <v>121</v>
      </c>
      <c r="E39" s="89" t="n">
        <v>850</v>
      </c>
      <c r="F39" s="92" t="n">
        <v>30000</v>
      </c>
      <c r="G39" s="92" t="n">
        <v>10000</v>
      </c>
      <c r="H39" s="92" t="n">
        <v>10000</v>
      </c>
    </row>
    <row r="40" customFormat="false" ht="149.25" hidden="false" customHeight="true" outlineLevel="0" collapsed="false">
      <c r="A40" s="89" t="s">
        <v>126</v>
      </c>
      <c r="B40" s="89" t="n">
        <v>915</v>
      </c>
      <c r="C40" s="94" t="s">
        <v>117</v>
      </c>
      <c r="D40" s="94" t="s">
        <v>127</v>
      </c>
      <c r="E40" s="89"/>
      <c r="F40" s="92" t="n">
        <f aca="false">F41</f>
        <v>332001.22</v>
      </c>
      <c r="G40" s="92" t="n">
        <f aca="false">G41</f>
        <v>0</v>
      </c>
      <c r="H40" s="92" t="n">
        <f aca="false">H41</f>
        <v>0</v>
      </c>
    </row>
    <row r="41" customFormat="false" ht="129" hidden="false" customHeight="true" outlineLevel="0" collapsed="false">
      <c r="A41" s="88" t="s">
        <v>108</v>
      </c>
      <c r="B41" s="89" t="n">
        <v>915</v>
      </c>
      <c r="C41" s="94" t="s">
        <v>117</v>
      </c>
      <c r="D41" s="94" t="s">
        <v>127</v>
      </c>
      <c r="E41" s="89" t="n">
        <v>100</v>
      </c>
      <c r="F41" s="92" t="n">
        <f aca="false">F42</f>
        <v>332001.22</v>
      </c>
      <c r="G41" s="92" t="n">
        <f aca="false">G42</f>
        <v>0</v>
      </c>
      <c r="H41" s="92" t="n">
        <f aca="false">H42</f>
        <v>0</v>
      </c>
    </row>
    <row r="42" customFormat="false" ht="39.75" hidden="false" customHeight="true" outlineLevel="0" collapsed="false">
      <c r="A42" s="88" t="s">
        <v>128</v>
      </c>
      <c r="B42" s="89" t="n">
        <v>915</v>
      </c>
      <c r="C42" s="94" t="s">
        <v>117</v>
      </c>
      <c r="D42" s="94" t="s">
        <v>127</v>
      </c>
      <c r="E42" s="89" t="n">
        <v>120</v>
      </c>
      <c r="F42" s="92" t="n">
        <v>332001.22</v>
      </c>
      <c r="G42" s="92" t="n">
        <v>0</v>
      </c>
      <c r="H42" s="92" t="n">
        <v>0</v>
      </c>
    </row>
    <row r="43" customFormat="false" ht="48" hidden="true" customHeight="true" outlineLevel="0" collapsed="false">
      <c r="A43" s="86" t="s">
        <v>129</v>
      </c>
      <c r="B43" s="89"/>
      <c r="C43" s="94"/>
      <c r="D43" s="94"/>
      <c r="E43" s="89"/>
      <c r="F43" s="85" t="n">
        <v>11000</v>
      </c>
      <c r="G43" s="85" t="n">
        <v>11000</v>
      </c>
      <c r="H43" s="85" t="n">
        <v>11000</v>
      </c>
    </row>
    <row r="44" s="95" customFormat="true" ht="126.75" hidden="false" customHeight="true" outlineLevel="0" collapsed="false">
      <c r="A44" s="88" t="s">
        <v>130</v>
      </c>
      <c r="B44" s="89" t="n">
        <v>915</v>
      </c>
      <c r="C44" s="94" t="s">
        <v>117</v>
      </c>
      <c r="D44" s="93" t="s">
        <v>131</v>
      </c>
      <c r="E44" s="89"/>
      <c r="F44" s="92" t="n">
        <f aca="false">F45</f>
        <v>805000.78</v>
      </c>
      <c r="G44" s="92" t="n">
        <f aca="false">G45</f>
        <v>706000</v>
      </c>
      <c r="H44" s="92" t="n">
        <f aca="false">H45</f>
        <v>707000</v>
      </c>
    </row>
    <row r="45" customFormat="false" ht="129.75" hidden="false" customHeight="true" outlineLevel="0" collapsed="false">
      <c r="A45" s="88" t="s">
        <v>108</v>
      </c>
      <c r="B45" s="89" t="n">
        <v>915</v>
      </c>
      <c r="C45" s="94" t="s">
        <v>117</v>
      </c>
      <c r="D45" s="94" t="s">
        <v>131</v>
      </c>
      <c r="E45" s="89" t="n">
        <v>100</v>
      </c>
      <c r="F45" s="92" t="n">
        <f aca="false">F46</f>
        <v>805000.78</v>
      </c>
      <c r="G45" s="92" t="n">
        <f aca="false">G46</f>
        <v>706000</v>
      </c>
      <c r="H45" s="92" t="n">
        <f aca="false">H46</f>
        <v>707000</v>
      </c>
    </row>
    <row r="46" customFormat="false" ht="39.75" hidden="false" customHeight="true" outlineLevel="0" collapsed="false">
      <c r="A46" s="88" t="s">
        <v>132</v>
      </c>
      <c r="B46" s="89" t="n">
        <v>915</v>
      </c>
      <c r="C46" s="94" t="s">
        <v>117</v>
      </c>
      <c r="D46" s="94" t="s">
        <v>131</v>
      </c>
      <c r="E46" s="89" t="n">
        <v>120</v>
      </c>
      <c r="F46" s="92" t="n">
        <v>805000.78</v>
      </c>
      <c r="G46" s="92" t="n">
        <v>706000</v>
      </c>
      <c r="H46" s="92" t="n">
        <v>707000</v>
      </c>
    </row>
    <row r="47" customFormat="false" ht="87.75" hidden="false" customHeight="true" outlineLevel="0" collapsed="false">
      <c r="A47" s="88" t="s">
        <v>133</v>
      </c>
      <c r="B47" s="89" t="n">
        <v>915</v>
      </c>
      <c r="C47" s="94" t="s">
        <v>117</v>
      </c>
      <c r="D47" s="94" t="s">
        <v>134</v>
      </c>
      <c r="E47" s="89"/>
      <c r="F47" s="92" t="n">
        <f aca="false">F48</f>
        <v>540000</v>
      </c>
      <c r="G47" s="92" t="n">
        <f aca="false">G48</f>
        <v>545000</v>
      </c>
      <c r="H47" s="92" t="n">
        <f aca="false">H48</f>
        <v>550000</v>
      </c>
    </row>
    <row r="48" customFormat="false" ht="50.25" hidden="false" customHeight="true" outlineLevel="0" collapsed="false">
      <c r="A48" s="88" t="s">
        <v>122</v>
      </c>
      <c r="B48" s="89" t="n">
        <v>915</v>
      </c>
      <c r="C48" s="94" t="s">
        <v>117</v>
      </c>
      <c r="D48" s="94" t="s">
        <v>134</v>
      </c>
      <c r="E48" s="89" t="n">
        <v>200</v>
      </c>
      <c r="F48" s="92" t="n">
        <f aca="false">F49</f>
        <v>540000</v>
      </c>
      <c r="G48" s="92" t="n">
        <f aca="false">G49</f>
        <v>545000</v>
      </c>
      <c r="H48" s="92" t="n">
        <f aca="false">H49</f>
        <v>550000</v>
      </c>
    </row>
    <row r="49" customFormat="false" ht="51.75" hidden="false" customHeight="true" outlineLevel="0" collapsed="false">
      <c r="A49" s="89" t="s">
        <v>123</v>
      </c>
      <c r="B49" s="89" t="n">
        <v>915</v>
      </c>
      <c r="C49" s="94" t="s">
        <v>117</v>
      </c>
      <c r="D49" s="94" t="s">
        <v>134</v>
      </c>
      <c r="E49" s="89" t="n">
        <v>240</v>
      </c>
      <c r="F49" s="92" t="n">
        <v>540000</v>
      </c>
      <c r="G49" s="92" t="n">
        <v>545000</v>
      </c>
      <c r="H49" s="92" t="n">
        <v>550000</v>
      </c>
    </row>
    <row r="50" customFormat="false" ht="51.75" hidden="false" customHeight="true" outlineLevel="0" collapsed="false">
      <c r="A50" s="88" t="s">
        <v>135</v>
      </c>
      <c r="B50" s="89" t="n">
        <v>915</v>
      </c>
      <c r="C50" s="94" t="s">
        <v>117</v>
      </c>
      <c r="D50" s="94" t="s">
        <v>136</v>
      </c>
      <c r="E50" s="89"/>
      <c r="F50" s="92" t="n">
        <f aca="false">F51</f>
        <v>100000</v>
      </c>
      <c r="G50" s="92" t="n">
        <f aca="false">G51</f>
        <v>100000</v>
      </c>
      <c r="H50" s="92" t="n">
        <f aca="false">H51</f>
        <v>100000</v>
      </c>
    </row>
    <row r="51" customFormat="false" ht="54" hidden="false" customHeight="true" outlineLevel="0" collapsed="false">
      <c r="A51" s="88" t="s">
        <v>122</v>
      </c>
      <c r="B51" s="89" t="n">
        <v>915</v>
      </c>
      <c r="C51" s="94" t="s">
        <v>117</v>
      </c>
      <c r="D51" s="94" t="s">
        <v>136</v>
      </c>
      <c r="E51" s="89" t="n">
        <v>200</v>
      </c>
      <c r="F51" s="92" t="n">
        <f aca="false">F52</f>
        <v>100000</v>
      </c>
      <c r="G51" s="92" t="n">
        <f aca="false">G52</f>
        <v>100000</v>
      </c>
      <c r="H51" s="92" t="n">
        <f aca="false">H52</f>
        <v>100000</v>
      </c>
    </row>
    <row r="52" customFormat="false" ht="54.75" hidden="false" customHeight="true" outlineLevel="0" collapsed="false">
      <c r="A52" s="89" t="s">
        <v>123</v>
      </c>
      <c r="B52" s="89" t="n">
        <v>915</v>
      </c>
      <c r="C52" s="94" t="s">
        <v>117</v>
      </c>
      <c r="D52" s="94" t="s">
        <v>136</v>
      </c>
      <c r="E52" s="89" t="n">
        <v>240</v>
      </c>
      <c r="F52" s="92" t="n">
        <v>100000</v>
      </c>
      <c r="G52" s="92" t="n">
        <v>100000</v>
      </c>
      <c r="H52" s="92" t="n">
        <v>100000</v>
      </c>
    </row>
    <row r="53" customFormat="false" ht="91.5" hidden="false" customHeight="true" outlineLevel="0" collapsed="false">
      <c r="A53" s="89" t="s">
        <v>137</v>
      </c>
      <c r="B53" s="89" t="n">
        <v>915</v>
      </c>
      <c r="C53" s="94" t="s">
        <v>117</v>
      </c>
      <c r="D53" s="94" t="s">
        <v>138</v>
      </c>
      <c r="E53" s="89"/>
      <c r="F53" s="92" t="n">
        <f aca="false">F54</f>
        <v>26058.72</v>
      </c>
      <c r="G53" s="92" t="n">
        <f aca="false">G54</f>
        <v>36000</v>
      </c>
      <c r="H53" s="92" t="n">
        <f aca="false">H54</f>
        <v>36000</v>
      </c>
    </row>
    <row r="54" customFormat="false" ht="28.5" hidden="false" customHeight="true" outlineLevel="0" collapsed="false">
      <c r="A54" s="89" t="s">
        <v>122</v>
      </c>
      <c r="B54" s="89" t="n">
        <v>915</v>
      </c>
      <c r="C54" s="94" t="s">
        <v>117</v>
      </c>
      <c r="D54" s="94" t="s">
        <v>138</v>
      </c>
      <c r="E54" s="89" t="n">
        <v>200</v>
      </c>
      <c r="F54" s="92" t="n">
        <f aca="false">F55</f>
        <v>26058.72</v>
      </c>
      <c r="G54" s="92" t="n">
        <f aca="false">G55</f>
        <v>36000</v>
      </c>
      <c r="H54" s="92" t="n">
        <f aca="false">H55</f>
        <v>36000</v>
      </c>
    </row>
    <row r="55" customFormat="false" ht="28.5" hidden="false" customHeight="true" outlineLevel="0" collapsed="false">
      <c r="A55" s="89" t="s">
        <v>123</v>
      </c>
      <c r="B55" s="89" t="n">
        <v>915</v>
      </c>
      <c r="C55" s="94" t="s">
        <v>117</v>
      </c>
      <c r="D55" s="94" t="s">
        <v>138</v>
      </c>
      <c r="E55" s="89" t="n">
        <v>240</v>
      </c>
      <c r="F55" s="92" t="n">
        <v>26058.72</v>
      </c>
      <c r="G55" s="92" t="n">
        <v>36000</v>
      </c>
      <c r="H55" s="92" t="n">
        <v>36000</v>
      </c>
    </row>
    <row r="56" customFormat="false" ht="11.25" hidden="false" customHeight="true" outlineLevel="0" collapsed="false">
      <c r="A56" s="89" t="s">
        <v>139</v>
      </c>
      <c r="B56" s="89" t="n">
        <v>915</v>
      </c>
      <c r="C56" s="94" t="s">
        <v>117</v>
      </c>
      <c r="D56" s="91" t="s">
        <v>140</v>
      </c>
      <c r="E56" s="89"/>
      <c r="F56" s="92" t="n">
        <f aca="false">F57</f>
        <v>804</v>
      </c>
      <c r="G56" s="92" t="n">
        <f aca="false">G57</f>
        <v>804</v>
      </c>
      <c r="H56" s="92" t="n">
        <f aca="false">H57</f>
        <v>804</v>
      </c>
    </row>
    <row r="57" customFormat="false" ht="54" hidden="false" customHeight="true" outlineLevel="0" collapsed="false">
      <c r="A57" s="89" t="s">
        <v>141</v>
      </c>
      <c r="B57" s="89" t="n">
        <v>915</v>
      </c>
      <c r="C57" s="94" t="s">
        <v>117</v>
      </c>
      <c r="D57" s="91" t="s">
        <v>142</v>
      </c>
      <c r="E57" s="89"/>
      <c r="F57" s="92" t="n">
        <f aca="false">F58</f>
        <v>804</v>
      </c>
      <c r="G57" s="92" t="n">
        <f aca="false">G58</f>
        <v>804</v>
      </c>
      <c r="H57" s="92" t="n">
        <f aca="false">H58</f>
        <v>804</v>
      </c>
    </row>
    <row r="58" s="95" customFormat="true" ht="154.5" hidden="false" customHeight="true" outlineLevel="0" collapsed="false">
      <c r="A58" s="88" t="s">
        <v>143</v>
      </c>
      <c r="B58" s="89" t="n">
        <v>915</v>
      </c>
      <c r="C58" s="94" t="s">
        <v>117</v>
      </c>
      <c r="D58" s="94" t="s">
        <v>144</v>
      </c>
      <c r="E58" s="89"/>
      <c r="F58" s="92" t="n">
        <f aca="false">F59</f>
        <v>804</v>
      </c>
      <c r="G58" s="92" t="n">
        <f aca="false">G59</f>
        <v>804</v>
      </c>
      <c r="H58" s="92" t="n">
        <f aca="false">H59</f>
        <v>804</v>
      </c>
    </row>
    <row r="59" customFormat="false" ht="18.75" hidden="false" customHeight="true" outlineLevel="0" collapsed="false">
      <c r="A59" s="88" t="s">
        <v>145</v>
      </c>
      <c r="B59" s="89" t="n">
        <v>915</v>
      </c>
      <c r="C59" s="94" t="s">
        <v>117</v>
      </c>
      <c r="D59" s="94" t="s">
        <v>144</v>
      </c>
      <c r="E59" s="89" t="n">
        <v>500</v>
      </c>
      <c r="F59" s="92" t="n">
        <f aca="false">F60</f>
        <v>804</v>
      </c>
      <c r="G59" s="92" t="n">
        <f aca="false">G60</f>
        <v>804</v>
      </c>
      <c r="H59" s="92" t="n">
        <f aca="false">H60</f>
        <v>804</v>
      </c>
    </row>
    <row r="60" customFormat="false" ht="15" hidden="false" customHeight="true" outlineLevel="0" collapsed="false">
      <c r="A60" s="89" t="s">
        <v>146</v>
      </c>
      <c r="B60" s="89" t="n">
        <v>915</v>
      </c>
      <c r="C60" s="94" t="s">
        <v>117</v>
      </c>
      <c r="D60" s="93" t="s">
        <v>144</v>
      </c>
      <c r="E60" s="89" t="n">
        <v>540</v>
      </c>
      <c r="F60" s="92" t="n">
        <v>804</v>
      </c>
      <c r="G60" s="92" t="n">
        <v>804</v>
      </c>
      <c r="H60" s="92" t="n">
        <v>804</v>
      </c>
    </row>
    <row r="61" s="95" customFormat="true" ht="15.75" hidden="false" customHeight="true" outlineLevel="0" collapsed="false">
      <c r="A61" s="86" t="s">
        <v>64</v>
      </c>
      <c r="B61" s="86" t="n">
        <v>915</v>
      </c>
      <c r="C61" s="82" t="s">
        <v>147</v>
      </c>
      <c r="D61" s="97"/>
      <c r="E61" s="86"/>
      <c r="F61" s="85" t="n">
        <f aca="false">F62</f>
        <v>10000</v>
      </c>
      <c r="G61" s="85" t="n">
        <f aca="false">G62</f>
        <v>10000</v>
      </c>
      <c r="H61" s="85" t="n">
        <f aca="false">H62</f>
        <v>10000</v>
      </c>
    </row>
    <row r="62" customFormat="false" ht="37.5" hidden="false" customHeight="true" outlineLevel="0" collapsed="false">
      <c r="A62" s="89" t="s">
        <v>148</v>
      </c>
      <c r="B62" s="89" t="n">
        <v>915</v>
      </c>
      <c r="C62" s="94" t="s">
        <v>147</v>
      </c>
      <c r="D62" s="93" t="s">
        <v>149</v>
      </c>
      <c r="E62" s="89"/>
      <c r="F62" s="92" t="n">
        <f aca="false">F63</f>
        <v>10000</v>
      </c>
      <c r="G62" s="92" t="n">
        <f aca="false">G63</f>
        <v>10000</v>
      </c>
      <c r="H62" s="92" t="n">
        <f aca="false">H63</f>
        <v>10000</v>
      </c>
    </row>
    <row r="63" customFormat="false" ht="66" hidden="false" customHeight="true" outlineLevel="0" collapsed="false">
      <c r="A63" s="89" t="s">
        <v>150</v>
      </c>
      <c r="B63" s="89" t="n">
        <v>915</v>
      </c>
      <c r="C63" s="94" t="s">
        <v>147</v>
      </c>
      <c r="D63" s="93" t="s">
        <v>151</v>
      </c>
      <c r="E63" s="89"/>
      <c r="F63" s="92" t="n">
        <f aca="false">F64</f>
        <v>10000</v>
      </c>
      <c r="G63" s="92" t="n">
        <f aca="false">G64</f>
        <v>10000</v>
      </c>
      <c r="H63" s="92" t="n">
        <f aca="false">H64</f>
        <v>10000</v>
      </c>
    </row>
    <row r="64" customFormat="false" ht="27.75" hidden="false" customHeight="true" outlineLevel="0" collapsed="false">
      <c r="A64" s="89" t="s">
        <v>124</v>
      </c>
      <c r="B64" s="89" t="n">
        <v>915</v>
      </c>
      <c r="C64" s="94" t="s">
        <v>147</v>
      </c>
      <c r="D64" s="94" t="s">
        <v>151</v>
      </c>
      <c r="E64" s="89" t="n">
        <v>800</v>
      </c>
      <c r="F64" s="92" t="n">
        <f aca="false">F65</f>
        <v>10000</v>
      </c>
      <c r="G64" s="92" t="n">
        <f aca="false">G65</f>
        <v>10000</v>
      </c>
      <c r="H64" s="92" t="n">
        <f aca="false">H65</f>
        <v>10000</v>
      </c>
    </row>
    <row r="65" customFormat="false" ht="17.25" hidden="false" customHeight="true" outlineLevel="0" collapsed="false">
      <c r="A65" s="89" t="s">
        <v>152</v>
      </c>
      <c r="B65" s="89" t="n">
        <v>915</v>
      </c>
      <c r="C65" s="94" t="s">
        <v>147</v>
      </c>
      <c r="D65" s="94" t="s">
        <v>151</v>
      </c>
      <c r="E65" s="94" t="s">
        <v>153</v>
      </c>
      <c r="F65" s="92" t="n">
        <v>10000</v>
      </c>
      <c r="G65" s="92" t="n">
        <v>10000</v>
      </c>
      <c r="H65" s="92" t="n">
        <v>10000</v>
      </c>
    </row>
    <row r="66" customFormat="false" ht="38.25" hidden="false" customHeight="false" outlineLevel="0" collapsed="false">
      <c r="A66" s="86" t="s">
        <v>66</v>
      </c>
      <c r="B66" s="86" t="n">
        <v>915</v>
      </c>
      <c r="C66" s="82" t="s">
        <v>154</v>
      </c>
      <c r="D66" s="82"/>
      <c r="E66" s="86"/>
      <c r="F66" s="85" t="n">
        <f aca="false">F67</f>
        <v>4400</v>
      </c>
      <c r="G66" s="85" t="n">
        <f aca="false">G67</f>
        <v>4400</v>
      </c>
      <c r="H66" s="85" t="n">
        <f aca="false">H67</f>
        <v>4400</v>
      </c>
    </row>
    <row r="67" customFormat="false" ht="49.5" hidden="false" customHeight="true" outlineLevel="0" collapsed="false">
      <c r="A67" s="88" t="s">
        <v>102</v>
      </c>
      <c r="B67" s="89" t="n">
        <v>915</v>
      </c>
      <c r="C67" s="94" t="s">
        <v>154</v>
      </c>
      <c r="D67" s="91" t="s">
        <v>103</v>
      </c>
      <c r="E67" s="86"/>
      <c r="F67" s="92" t="n">
        <f aca="false">F68</f>
        <v>4400</v>
      </c>
      <c r="G67" s="92" t="n">
        <f aca="false">G68</f>
        <v>4400</v>
      </c>
      <c r="H67" s="92" t="n">
        <f aca="false">H68</f>
        <v>4400</v>
      </c>
    </row>
    <row r="68" customFormat="false" ht="63.75" hidden="false" customHeight="true" outlineLevel="0" collapsed="false">
      <c r="A68" s="88" t="s">
        <v>118</v>
      </c>
      <c r="B68" s="89" t="n">
        <v>915</v>
      </c>
      <c r="C68" s="94" t="s">
        <v>154</v>
      </c>
      <c r="D68" s="91" t="s">
        <v>119</v>
      </c>
      <c r="E68" s="86"/>
      <c r="F68" s="92" t="n">
        <f aca="false">F69</f>
        <v>4400</v>
      </c>
      <c r="G68" s="92" t="n">
        <f aca="false">G69</f>
        <v>4400</v>
      </c>
      <c r="H68" s="92" t="n">
        <f aca="false">H69</f>
        <v>4400</v>
      </c>
    </row>
    <row r="69" customFormat="false" ht="105" hidden="false" customHeight="true" outlineLevel="0" collapsed="false">
      <c r="A69" s="89" t="s">
        <v>155</v>
      </c>
      <c r="B69" s="89" t="n">
        <v>915</v>
      </c>
      <c r="C69" s="94" t="s">
        <v>154</v>
      </c>
      <c r="D69" s="94" t="s">
        <v>156</v>
      </c>
      <c r="E69" s="89"/>
      <c r="F69" s="92" t="n">
        <f aca="false">F70+F72</f>
        <v>4400</v>
      </c>
      <c r="G69" s="92" t="n">
        <f aca="false">G70+G72</f>
        <v>4400</v>
      </c>
      <c r="H69" s="92" t="n">
        <f aca="false">H70+H72</f>
        <v>4400</v>
      </c>
    </row>
    <row r="70" customFormat="false" ht="132" hidden="false" customHeight="true" outlineLevel="0" collapsed="false">
      <c r="A70" s="89" t="s">
        <v>108</v>
      </c>
      <c r="B70" s="89" t="n">
        <v>915</v>
      </c>
      <c r="C70" s="94" t="s">
        <v>154</v>
      </c>
      <c r="D70" s="94" t="s">
        <v>156</v>
      </c>
      <c r="E70" s="89" t="n">
        <v>100</v>
      </c>
      <c r="F70" s="92" t="n">
        <f aca="false">F71</f>
        <v>3200</v>
      </c>
      <c r="G70" s="92" t="n">
        <f aca="false">G71</f>
        <v>3200</v>
      </c>
      <c r="H70" s="92" t="n">
        <f aca="false">H71</f>
        <v>3200</v>
      </c>
    </row>
    <row r="71" customFormat="false" ht="43.5" hidden="false" customHeight="true" outlineLevel="0" collapsed="false">
      <c r="A71" s="89" t="s">
        <v>128</v>
      </c>
      <c r="B71" s="89" t="n">
        <v>915</v>
      </c>
      <c r="C71" s="94" t="s">
        <v>154</v>
      </c>
      <c r="D71" s="94" t="s">
        <v>156</v>
      </c>
      <c r="E71" s="89" t="n">
        <v>120</v>
      </c>
      <c r="F71" s="92" t="n">
        <v>3200</v>
      </c>
      <c r="G71" s="92" t="n">
        <v>3200</v>
      </c>
      <c r="H71" s="92" t="n">
        <v>3200</v>
      </c>
    </row>
    <row r="72" customFormat="false" ht="53.25" hidden="false" customHeight="true" outlineLevel="0" collapsed="false">
      <c r="A72" s="89" t="s">
        <v>123</v>
      </c>
      <c r="B72" s="89" t="n">
        <v>915</v>
      </c>
      <c r="C72" s="94" t="s">
        <v>154</v>
      </c>
      <c r="D72" s="94" t="s">
        <v>156</v>
      </c>
      <c r="E72" s="89" t="n">
        <v>200</v>
      </c>
      <c r="F72" s="92" t="n">
        <f aca="false">F73</f>
        <v>1200</v>
      </c>
      <c r="G72" s="92" t="n">
        <f aca="false">G73</f>
        <v>1200</v>
      </c>
      <c r="H72" s="92" t="n">
        <f aca="false">H73</f>
        <v>1200</v>
      </c>
    </row>
    <row r="73" customFormat="false" ht="51.75" hidden="false" customHeight="true" outlineLevel="0" collapsed="false">
      <c r="A73" s="89" t="s">
        <v>122</v>
      </c>
      <c r="B73" s="89" t="n">
        <v>915</v>
      </c>
      <c r="C73" s="94" t="s">
        <v>154</v>
      </c>
      <c r="D73" s="94" t="s">
        <v>156</v>
      </c>
      <c r="E73" s="89" t="n">
        <v>240</v>
      </c>
      <c r="F73" s="92" t="n">
        <v>1200</v>
      </c>
      <c r="G73" s="92" t="n">
        <v>1200</v>
      </c>
      <c r="H73" s="92" t="n">
        <v>1200</v>
      </c>
    </row>
    <row r="74" customFormat="false" ht="30.75" hidden="false" customHeight="true" outlineLevel="0" collapsed="false">
      <c r="A74" s="86" t="s">
        <v>68</v>
      </c>
      <c r="B74" s="86" t="n">
        <v>915</v>
      </c>
      <c r="C74" s="82" t="s">
        <v>157</v>
      </c>
      <c r="D74" s="82"/>
      <c r="E74" s="86"/>
      <c r="F74" s="85" t="n">
        <f aca="false">F75</f>
        <v>202850</v>
      </c>
      <c r="G74" s="85" t="n">
        <f aca="false">G75</f>
        <v>226450</v>
      </c>
      <c r="H74" s="85" t="n">
        <f aca="false">H75</f>
        <v>0</v>
      </c>
    </row>
    <row r="75" customFormat="false" ht="30.75" hidden="false" customHeight="true" outlineLevel="0" collapsed="false">
      <c r="A75" s="89" t="s">
        <v>69</v>
      </c>
      <c r="B75" s="89" t="n">
        <v>915</v>
      </c>
      <c r="C75" s="94" t="s">
        <v>158</v>
      </c>
      <c r="D75" s="94"/>
      <c r="E75" s="89"/>
      <c r="F75" s="92" t="n">
        <f aca="false">F76+F80</f>
        <v>202850</v>
      </c>
      <c r="G75" s="92" t="n">
        <f aca="false">G76+G80</f>
        <v>226450</v>
      </c>
      <c r="H75" s="92" t="n">
        <f aca="false">H76+H80</f>
        <v>0</v>
      </c>
    </row>
    <row r="76" customFormat="false" ht="93" hidden="false" customHeight="true" outlineLevel="0" collapsed="false">
      <c r="A76" s="89" t="s">
        <v>159</v>
      </c>
      <c r="B76" s="89" t="n">
        <v>915</v>
      </c>
      <c r="C76" s="94" t="s">
        <v>158</v>
      </c>
      <c r="D76" s="94" t="s">
        <v>119</v>
      </c>
      <c r="E76" s="89"/>
      <c r="F76" s="92" t="n">
        <f aca="false">F77</f>
        <v>45075</v>
      </c>
      <c r="G76" s="92" t="n">
        <f aca="false">G77</f>
        <v>68675</v>
      </c>
      <c r="H76" s="92" t="n">
        <f aca="false">H77</f>
        <v>0</v>
      </c>
    </row>
    <row r="77" customFormat="false" ht="92.25" hidden="false" customHeight="true" outlineLevel="0" collapsed="false">
      <c r="A77" s="89" t="s">
        <v>159</v>
      </c>
      <c r="B77" s="89" t="n">
        <v>915</v>
      </c>
      <c r="C77" s="94" t="s">
        <v>158</v>
      </c>
      <c r="D77" s="94" t="s">
        <v>160</v>
      </c>
      <c r="E77" s="89"/>
      <c r="F77" s="92" t="n">
        <f aca="false">F78</f>
        <v>45075</v>
      </c>
      <c r="G77" s="92" t="n">
        <f aca="false">G78</f>
        <v>68675</v>
      </c>
      <c r="H77" s="92" t="n">
        <f aca="false">H78</f>
        <v>0</v>
      </c>
    </row>
    <row r="78" customFormat="false" ht="54" hidden="false" customHeight="true" outlineLevel="0" collapsed="false">
      <c r="A78" s="89" t="s">
        <v>122</v>
      </c>
      <c r="B78" s="89" t="n">
        <v>915</v>
      </c>
      <c r="C78" s="94" t="s">
        <v>158</v>
      </c>
      <c r="D78" s="94" t="s">
        <v>160</v>
      </c>
      <c r="E78" s="89" t="n">
        <v>200</v>
      </c>
      <c r="F78" s="92" t="n">
        <f aca="false">F79</f>
        <v>45075</v>
      </c>
      <c r="G78" s="92" t="n">
        <f aca="false">G79</f>
        <v>68675</v>
      </c>
      <c r="H78" s="92" t="n">
        <f aca="false">H79</f>
        <v>0</v>
      </c>
    </row>
    <row r="79" customFormat="false" ht="54" hidden="false" customHeight="true" outlineLevel="0" collapsed="false">
      <c r="A79" s="89" t="s">
        <v>123</v>
      </c>
      <c r="B79" s="89" t="n">
        <v>915</v>
      </c>
      <c r="C79" s="94" t="s">
        <v>158</v>
      </c>
      <c r="D79" s="94" t="s">
        <v>160</v>
      </c>
      <c r="E79" s="89" t="n">
        <v>240</v>
      </c>
      <c r="F79" s="92" t="n">
        <v>45075</v>
      </c>
      <c r="G79" s="92" t="n">
        <v>68675</v>
      </c>
      <c r="H79" s="92" t="n">
        <v>0</v>
      </c>
    </row>
    <row r="80" customFormat="false" ht="138.75" hidden="false" customHeight="true" outlineLevel="0" collapsed="false">
      <c r="A80" s="89" t="s">
        <v>161</v>
      </c>
      <c r="B80" s="89" t="n">
        <v>915</v>
      </c>
      <c r="C80" s="94" t="s">
        <v>158</v>
      </c>
      <c r="D80" s="94" t="s">
        <v>162</v>
      </c>
      <c r="E80" s="89"/>
      <c r="F80" s="92" t="n">
        <f aca="false">F81</f>
        <v>157775</v>
      </c>
      <c r="G80" s="92" t="n">
        <f aca="false">G81</f>
        <v>157775</v>
      </c>
      <c r="H80" s="92" t="n">
        <f aca="false">H81</f>
        <v>0</v>
      </c>
    </row>
    <row r="81" customFormat="false" ht="91.5" hidden="false" customHeight="true" outlineLevel="0" collapsed="false">
      <c r="A81" s="89" t="s">
        <v>159</v>
      </c>
      <c r="B81" s="89" t="n">
        <v>915</v>
      </c>
      <c r="C81" s="94" t="s">
        <v>158</v>
      </c>
      <c r="D81" s="94" t="s">
        <v>163</v>
      </c>
      <c r="E81" s="89"/>
      <c r="F81" s="92" t="n">
        <f aca="false">F82</f>
        <v>157775</v>
      </c>
      <c r="G81" s="92" t="n">
        <f aca="false">G82</f>
        <v>157775</v>
      </c>
      <c r="H81" s="92" t="n">
        <f aca="false">H82</f>
        <v>0</v>
      </c>
    </row>
    <row r="82" customFormat="false" ht="127.5" hidden="false" customHeight="true" outlineLevel="0" collapsed="false">
      <c r="A82" s="89" t="s">
        <v>108</v>
      </c>
      <c r="B82" s="89" t="n">
        <v>915</v>
      </c>
      <c r="C82" s="94" t="s">
        <v>158</v>
      </c>
      <c r="D82" s="94" t="s">
        <v>163</v>
      </c>
      <c r="E82" s="89" t="n">
        <v>100</v>
      </c>
      <c r="F82" s="92" t="n">
        <f aca="false">F83</f>
        <v>157775</v>
      </c>
      <c r="G82" s="92" t="n">
        <f aca="false">G83</f>
        <v>157775</v>
      </c>
      <c r="H82" s="92" t="n">
        <f aca="false">H83</f>
        <v>0</v>
      </c>
    </row>
    <row r="83" customFormat="false" ht="45.75" hidden="false" customHeight="true" outlineLevel="0" collapsed="false">
      <c r="A83" s="89" t="s">
        <v>128</v>
      </c>
      <c r="B83" s="89" t="n">
        <v>915</v>
      </c>
      <c r="C83" s="94" t="s">
        <v>158</v>
      </c>
      <c r="D83" s="94" t="s">
        <v>163</v>
      </c>
      <c r="E83" s="89" t="n">
        <v>120</v>
      </c>
      <c r="F83" s="92" t="n">
        <v>157775</v>
      </c>
      <c r="G83" s="92" t="n">
        <v>157775</v>
      </c>
      <c r="H83" s="92" t="n">
        <v>0</v>
      </c>
    </row>
    <row r="84" customFormat="false" ht="27.75" hidden="false" customHeight="true" outlineLevel="0" collapsed="false">
      <c r="A84" s="86" t="s">
        <v>70</v>
      </c>
      <c r="B84" s="86" t="n">
        <v>915</v>
      </c>
      <c r="C84" s="82" t="s">
        <v>164</v>
      </c>
      <c r="D84" s="82"/>
      <c r="E84" s="86"/>
      <c r="F84" s="85" t="n">
        <f aca="false">F85</f>
        <v>15000</v>
      </c>
      <c r="G84" s="85" t="n">
        <f aca="false">G85</f>
        <v>1000</v>
      </c>
      <c r="H84" s="85" t="n">
        <f aca="false">H85</f>
        <v>1000</v>
      </c>
    </row>
    <row r="85" customFormat="false" ht="75.75" hidden="false" customHeight="true" outlineLevel="0" collapsed="false">
      <c r="A85" s="89" t="s">
        <v>165</v>
      </c>
      <c r="B85" s="89" t="n">
        <v>915</v>
      </c>
      <c r="C85" s="94" t="s">
        <v>166</v>
      </c>
      <c r="D85" s="94"/>
      <c r="E85" s="89"/>
      <c r="F85" s="92" t="n">
        <f aca="false">F86</f>
        <v>15000</v>
      </c>
      <c r="G85" s="92" t="n">
        <f aca="false">G86</f>
        <v>1000</v>
      </c>
      <c r="H85" s="92" t="n">
        <f aca="false">H86</f>
        <v>1000</v>
      </c>
    </row>
    <row r="86" customFormat="false" ht="30" hidden="false" customHeight="true" outlineLevel="0" collapsed="false">
      <c r="A86" s="89" t="s">
        <v>167</v>
      </c>
      <c r="B86" s="89" t="n">
        <v>915</v>
      </c>
      <c r="C86" s="94" t="s">
        <v>166</v>
      </c>
      <c r="D86" s="94" t="s">
        <v>168</v>
      </c>
      <c r="E86" s="89"/>
      <c r="F86" s="92" t="n">
        <f aca="false">F87</f>
        <v>15000</v>
      </c>
      <c r="G86" s="92" t="n">
        <f aca="false">G87</f>
        <v>1000</v>
      </c>
      <c r="H86" s="92" t="n">
        <f aca="false">H87</f>
        <v>1000</v>
      </c>
    </row>
    <row r="87" customFormat="false" ht="78" hidden="false" customHeight="true" outlineLevel="0" collapsed="false">
      <c r="A87" s="89" t="s">
        <v>169</v>
      </c>
      <c r="B87" s="89" t="n">
        <v>915</v>
      </c>
      <c r="C87" s="94" t="s">
        <v>166</v>
      </c>
      <c r="D87" s="94" t="s">
        <v>170</v>
      </c>
      <c r="E87" s="89"/>
      <c r="F87" s="92" t="n">
        <f aca="false">F88</f>
        <v>15000</v>
      </c>
      <c r="G87" s="92" t="n">
        <f aca="false">G88</f>
        <v>1000</v>
      </c>
      <c r="H87" s="92" t="n">
        <f aca="false">H88</f>
        <v>1000</v>
      </c>
    </row>
    <row r="88" customFormat="false" ht="114" hidden="false" customHeight="true" outlineLevel="0" collapsed="false">
      <c r="A88" s="89" t="s">
        <v>171</v>
      </c>
      <c r="B88" s="89" t="n">
        <v>915</v>
      </c>
      <c r="C88" s="94" t="s">
        <v>166</v>
      </c>
      <c r="D88" s="94" t="s">
        <v>172</v>
      </c>
      <c r="E88" s="89"/>
      <c r="F88" s="92" t="n">
        <f aca="false">F89</f>
        <v>15000</v>
      </c>
      <c r="G88" s="92" t="n">
        <f aca="false">G89</f>
        <v>1000</v>
      </c>
      <c r="H88" s="92" t="n">
        <f aca="false">H89</f>
        <v>1000</v>
      </c>
    </row>
    <row r="89" customFormat="false" ht="55.5" hidden="false" customHeight="true" outlineLevel="0" collapsed="false">
      <c r="A89" s="89" t="s">
        <v>122</v>
      </c>
      <c r="B89" s="89" t="n">
        <v>915</v>
      </c>
      <c r="C89" s="94" t="s">
        <v>166</v>
      </c>
      <c r="D89" s="94" t="s">
        <v>172</v>
      </c>
      <c r="E89" s="89" t="n">
        <v>200</v>
      </c>
      <c r="F89" s="92" t="n">
        <f aca="false">F90</f>
        <v>15000</v>
      </c>
      <c r="G89" s="92" t="n">
        <f aca="false">G90</f>
        <v>1000</v>
      </c>
      <c r="H89" s="92" t="n">
        <f aca="false">H90</f>
        <v>1000</v>
      </c>
    </row>
    <row r="90" customFormat="false" ht="53.25" hidden="false" customHeight="true" outlineLevel="0" collapsed="false">
      <c r="A90" s="89" t="s">
        <v>123</v>
      </c>
      <c r="B90" s="89" t="n">
        <v>915</v>
      </c>
      <c r="C90" s="94" t="s">
        <v>166</v>
      </c>
      <c r="D90" s="94" t="s">
        <v>172</v>
      </c>
      <c r="E90" s="89" t="n">
        <v>240</v>
      </c>
      <c r="F90" s="92" t="n">
        <v>15000</v>
      </c>
      <c r="G90" s="92" t="n">
        <v>1000</v>
      </c>
      <c r="H90" s="92" t="n">
        <v>1000</v>
      </c>
    </row>
    <row r="91" customFormat="false" ht="29.25" hidden="false" customHeight="true" outlineLevel="0" collapsed="false">
      <c r="A91" s="86" t="s">
        <v>72</v>
      </c>
      <c r="B91" s="86" t="n">
        <v>915</v>
      </c>
      <c r="C91" s="82" t="s">
        <v>173</v>
      </c>
      <c r="D91" s="94"/>
      <c r="E91" s="89"/>
      <c r="F91" s="85" t="n">
        <f aca="false">F92</f>
        <v>920045</v>
      </c>
      <c r="G91" s="85" t="n">
        <f aca="false">G92</f>
        <v>928745</v>
      </c>
      <c r="H91" s="85" t="n">
        <f aca="false">H92</f>
        <v>937745</v>
      </c>
    </row>
    <row r="92" customFormat="false" ht="27" hidden="false" customHeight="true" outlineLevel="0" collapsed="false">
      <c r="A92" s="88" t="s">
        <v>73</v>
      </c>
      <c r="B92" s="89" t="n">
        <v>915</v>
      </c>
      <c r="C92" s="94" t="s">
        <v>174</v>
      </c>
      <c r="D92" s="94"/>
      <c r="E92" s="89"/>
      <c r="F92" s="92" t="n">
        <f aca="false">F93+F98</f>
        <v>920045</v>
      </c>
      <c r="G92" s="92" t="n">
        <f aca="false">G93+G98</f>
        <v>928745</v>
      </c>
      <c r="H92" s="92" t="n">
        <f aca="false">H93+H98</f>
        <v>937745</v>
      </c>
    </row>
    <row r="93" customFormat="false" ht="25.5" hidden="false" customHeight="true" outlineLevel="0" collapsed="false">
      <c r="A93" s="88" t="s">
        <v>167</v>
      </c>
      <c r="B93" s="89" t="n">
        <v>915</v>
      </c>
      <c r="C93" s="94" t="s">
        <v>174</v>
      </c>
      <c r="D93" s="94" t="s">
        <v>168</v>
      </c>
      <c r="E93" s="89"/>
      <c r="F93" s="92" t="n">
        <f aca="false">F94</f>
        <v>282400</v>
      </c>
      <c r="G93" s="92" t="n">
        <f aca="false">G94</f>
        <v>291100</v>
      </c>
      <c r="H93" s="92" t="n">
        <f aca="false">H94</f>
        <v>300100</v>
      </c>
    </row>
    <row r="94" customFormat="false" ht="39.75" hidden="false" customHeight="true" outlineLevel="0" collapsed="false">
      <c r="A94" s="89" t="s">
        <v>175</v>
      </c>
      <c r="B94" s="89" t="n">
        <v>915</v>
      </c>
      <c r="C94" s="94" t="s">
        <v>174</v>
      </c>
      <c r="D94" s="94" t="s">
        <v>176</v>
      </c>
      <c r="E94" s="94"/>
      <c r="F94" s="92" t="n">
        <f aca="false">F95</f>
        <v>282400</v>
      </c>
      <c r="G94" s="92" t="n">
        <f aca="false">G95</f>
        <v>291100</v>
      </c>
      <c r="H94" s="92" t="n">
        <f aca="false">H95</f>
        <v>300100</v>
      </c>
    </row>
    <row r="95" customFormat="false" ht="53.25" hidden="false" customHeight="true" outlineLevel="0" collapsed="false">
      <c r="A95" s="89" t="s">
        <v>177</v>
      </c>
      <c r="B95" s="89" t="n">
        <v>915</v>
      </c>
      <c r="C95" s="94" t="s">
        <v>174</v>
      </c>
      <c r="D95" s="94" t="s">
        <v>178</v>
      </c>
      <c r="E95" s="94"/>
      <c r="F95" s="92" t="n">
        <f aca="false">F96</f>
        <v>282400</v>
      </c>
      <c r="G95" s="92" t="n">
        <f aca="false">G96</f>
        <v>291100</v>
      </c>
      <c r="H95" s="92" t="n">
        <f aca="false">H96</f>
        <v>300100</v>
      </c>
    </row>
    <row r="96" customFormat="false" ht="57" hidden="false" customHeight="true" outlineLevel="0" collapsed="false">
      <c r="A96" s="89" t="s">
        <v>122</v>
      </c>
      <c r="B96" s="89" t="n">
        <v>915</v>
      </c>
      <c r="C96" s="94" t="s">
        <v>174</v>
      </c>
      <c r="D96" s="94" t="s">
        <v>178</v>
      </c>
      <c r="E96" s="94" t="s">
        <v>179</v>
      </c>
      <c r="F96" s="92" t="n">
        <f aca="false">F97</f>
        <v>282400</v>
      </c>
      <c r="G96" s="92" t="n">
        <f aca="false">G97</f>
        <v>291100</v>
      </c>
      <c r="H96" s="92" t="n">
        <f aca="false">H97</f>
        <v>300100</v>
      </c>
    </row>
    <row r="97" customFormat="false" ht="51.75" hidden="false" customHeight="true" outlineLevel="0" collapsed="false">
      <c r="A97" s="89" t="s">
        <v>123</v>
      </c>
      <c r="B97" s="89" t="n">
        <v>915</v>
      </c>
      <c r="C97" s="94" t="s">
        <v>174</v>
      </c>
      <c r="D97" s="94" t="s">
        <v>178</v>
      </c>
      <c r="E97" s="94" t="s">
        <v>180</v>
      </c>
      <c r="F97" s="92" t="n">
        <v>282400</v>
      </c>
      <c r="G97" s="92" t="n">
        <v>291100</v>
      </c>
      <c r="H97" s="92" t="n">
        <v>300100</v>
      </c>
    </row>
    <row r="98" customFormat="false" ht="56.25" hidden="false" customHeight="true" outlineLevel="0" collapsed="false">
      <c r="A98" s="89" t="s">
        <v>177</v>
      </c>
      <c r="B98" s="89" t="n">
        <v>915</v>
      </c>
      <c r="C98" s="94" t="s">
        <v>174</v>
      </c>
      <c r="D98" s="94" t="s">
        <v>181</v>
      </c>
      <c r="E98" s="94"/>
      <c r="F98" s="92" t="n">
        <f aca="false">F99</f>
        <v>637645</v>
      </c>
      <c r="G98" s="92" t="n">
        <f aca="false">G99</f>
        <v>637645</v>
      </c>
      <c r="H98" s="92" t="n">
        <f aca="false">H99</f>
        <v>637645</v>
      </c>
    </row>
    <row r="99" customFormat="false" ht="57" hidden="false" customHeight="true" outlineLevel="0" collapsed="false">
      <c r="A99" s="89" t="s">
        <v>122</v>
      </c>
      <c r="B99" s="89" t="n">
        <v>915</v>
      </c>
      <c r="C99" s="94" t="s">
        <v>174</v>
      </c>
      <c r="D99" s="94" t="s">
        <v>181</v>
      </c>
      <c r="E99" s="94" t="s">
        <v>179</v>
      </c>
      <c r="F99" s="92" t="n">
        <f aca="false">F100</f>
        <v>637645</v>
      </c>
      <c r="G99" s="92" t="n">
        <f aca="false">G100</f>
        <v>637645</v>
      </c>
      <c r="H99" s="92" t="n">
        <f aca="false">H100</f>
        <v>637645</v>
      </c>
    </row>
    <row r="100" customFormat="false" ht="51" hidden="false" customHeight="true" outlineLevel="0" collapsed="false">
      <c r="A100" s="89" t="s">
        <v>123</v>
      </c>
      <c r="B100" s="89" t="n">
        <v>915</v>
      </c>
      <c r="C100" s="94" t="s">
        <v>174</v>
      </c>
      <c r="D100" s="94" t="s">
        <v>181</v>
      </c>
      <c r="E100" s="94" t="s">
        <v>180</v>
      </c>
      <c r="F100" s="92" t="n">
        <v>637645</v>
      </c>
      <c r="G100" s="92" t="n">
        <v>637645</v>
      </c>
      <c r="H100" s="92" t="n">
        <v>637645</v>
      </c>
    </row>
    <row r="101" customFormat="false" ht="39" hidden="false" customHeight="true" outlineLevel="0" collapsed="false">
      <c r="A101" s="86" t="s">
        <v>75</v>
      </c>
      <c r="B101" s="86" t="n">
        <v>915</v>
      </c>
      <c r="C101" s="82" t="s">
        <v>182</v>
      </c>
      <c r="D101" s="94"/>
      <c r="E101" s="89"/>
      <c r="F101" s="85" t="n">
        <f aca="false">F102+F108+F114</f>
        <v>2160135.81</v>
      </c>
      <c r="G101" s="85" t="n">
        <f aca="false">G102+G108+G114</f>
        <v>1334000</v>
      </c>
      <c r="H101" s="85" t="n">
        <f aca="false">H102+H108+H114</f>
        <v>1334000</v>
      </c>
    </row>
    <row r="102" customFormat="false" ht="16.5" hidden="false" customHeight="true" outlineLevel="0" collapsed="false">
      <c r="A102" s="89" t="s">
        <v>77</v>
      </c>
      <c r="B102" s="89" t="n">
        <v>915</v>
      </c>
      <c r="C102" s="94" t="s">
        <v>183</v>
      </c>
      <c r="D102" s="94"/>
      <c r="E102" s="89"/>
      <c r="F102" s="92" t="n">
        <f aca="false">F103</f>
        <v>510000</v>
      </c>
      <c r="G102" s="92" t="n">
        <f aca="false">G103</f>
        <v>430000</v>
      </c>
      <c r="H102" s="92" t="n">
        <f aca="false">H103</f>
        <v>430000</v>
      </c>
    </row>
    <row r="103" customFormat="false" ht="28.5" hidden="false" customHeight="true" outlineLevel="0" collapsed="false">
      <c r="A103" s="89" t="s">
        <v>167</v>
      </c>
      <c r="B103" s="89" t="n">
        <v>915</v>
      </c>
      <c r="C103" s="94" t="s">
        <v>183</v>
      </c>
      <c r="D103" s="94" t="s">
        <v>168</v>
      </c>
      <c r="E103" s="89"/>
      <c r="F103" s="92" t="n">
        <f aca="false">F104</f>
        <v>510000</v>
      </c>
      <c r="G103" s="92" t="n">
        <f aca="false">G104</f>
        <v>430000</v>
      </c>
      <c r="H103" s="92" t="n">
        <f aca="false">H104</f>
        <v>430000</v>
      </c>
    </row>
    <row r="104" customFormat="false" ht="39.75" hidden="false" customHeight="true" outlineLevel="0" collapsed="false">
      <c r="A104" s="89" t="s">
        <v>184</v>
      </c>
      <c r="B104" s="89" t="n">
        <v>915</v>
      </c>
      <c r="C104" s="94" t="s">
        <v>183</v>
      </c>
      <c r="D104" s="94" t="s">
        <v>185</v>
      </c>
      <c r="E104" s="89"/>
      <c r="F104" s="92" t="n">
        <f aca="false">F105</f>
        <v>510000</v>
      </c>
      <c r="G104" s="92" t="n">
        <f aca="false">G105</f>
        <v>430000</v>
      </c>
      <c r="H104" s="92" t="n">
        <f aca="false">H105</f>
        <v>430000</v>
      </c>
    </row>
    <row r="105" customFormat="false" ht="54" hidden="false" customHeight="true" outlineLevel="0" collapsed="false">
      <c r="A105" s="89" t="s">
        <v>186</v>
      </c>
      <c r="B105" s="89" t="n">
        <v>915</v>
      </c>
      <c r="C105" s="94" t="s">
        <v>183</v>
      </c>
      <c r="D105" s="94" t="s">
        <v>187</v>
      </c>
      <c r="E105" s="89"/>
      <c r="F105" s="92" t="n">
        <f aca="false">F106</f>
        <v>510000</v>
      </c>
      <c r="G105" s="92" t="n">
        <f aca="false">G106</f>
        <v>430000</v>
      </c>
      <c r="H105" s="92" t="n">
        <f aca="false">H106</f>
        <v>430000</v>
      </c>
    </row>
    <row r="106" customFormat="false" ht="63" hidden="false" customHeight="true" outlineLevel="0" collapsed="false">
      <c r="A106" s="89" t="s">
        <v>188</v>
      </c>
      <c r="B106" s="89" t="n">
        <v>915</v>
      </c>
      <c r="C106" s="94" t="s">
        <v>183</v>
      </c>
      <c r="D106" s="94" t="s">
        <v>187</v>
      </c>
      <c r="E106" s="89" t="n">
        <v>200</v>
      </c>
      <c r="F106" s="92" t="n">
        <f aca="false">F107</f>
        <v>510000</v>
      </c>
      <c r="G106" s="92" t="n">
        <f aca="false">G107</f>
        <v>430000</v>
      </c>
      <c r="H106" s="92" t="n">
        <f aca="false">H107</f>
        <v>430000</v>
      </c>
    </row>
    <row r="107" customFormat="false" ht="67.5" hidden="false" customHeight="true" outlineLevel="0" collapsed="false">
      <c r="A107" s="89" t="s">
        <v>189</v>
      </c>
      <c r="B107" s="89" t="n">
        <v>915</v>
      </c>
      <c r="C107" s="94" t="s">
        <v>183</v>
      </c>
      <c r="D107" s="94" t="s">
        <v>187</v>
      </c>
      <c r="E107" s="89" t="n">
        <v>240</v>
      </c>
      <c r="F107" s="92" t="n">
        <v>510000</v>
      </c>
      <c r="G107" s="92" t="n">
        <v>430000</v>
      </c>
      <c r="H107" s="92" t="n">
        <v>430000</v>
      </c>
    </row>
    <row r="108" customFormat="false" ht="27" hidden="false" customHeight="true" outlineLevel="0" collapsed="false">
      <c r="A108" s="89" t="s">
        <v>190</v>
      </c>
      <c r="B108" s="89" t="n">
        <v>915</v>
      </c>
      <c r="C108" s="94" t="s">
        <v>191</v>
      </c>
      <c r="D108" s="94"/>
      <c r="E108" s="89"/>
      <c r="F108" s="92" t="n">
        <f aca="false">F109</f>
        <v>90000</v>
      </c>
      <c r="G108" s="92" t="n">
        <f aca="false">G109</f>
        <v>1000</v>
      </c>
      <c r="H108" s="92" t="n">
        <f aca="false">H109</f>
        <v>1000</v>
      </c>
    </row>
    <row r="109" customFormat="false" ht="38.25" hidden="false" customHeight="true" outlineLevel="0" collapsed="false">
      <c r="A109" s="98" t="s">
        <v>192</v>
      </c>
      <c r="B109" s="89" t="n">
        <v>915</v>
      </c>
      <c r="C109" s="94" t="s">
        <v>191</v>
      </c>
      <c r="D109" s="94" t="s">
        <v>140</v>
      </c>
      <c r="E109" s="89"/>
      <c r="F109" s="92" t="n">
        <f aca="false">F110</f>
        <v>90000</v>
      </c>
      <c r="G109" s="92" t="n">
        <f aca="false">G110</f>
        <v>1000</v>
      </c>
      <c r="H109" s="92" t="n">
        <f aca="false">H110</f>
        <v>1000</v>
      </c>
    </row>
    <row r="110" customFormat="false" ht="49.5" hidden="false" customHeight="true" outlineLevel="0" collapsed="false">
      <c r="A110" s="99" t="s">
        <v>141</v>
      </c>
      <c r="B110" s="89" t="n">
        <v>915</v>
      </c>
      <c r="C110" s="94" t="s">
        <v>191</v>
      </c>
      <c r="D110" s="94" t="s">
        <v>142</v>
      </c>
      <c r="E110" s="89"/>
      <c r="F110" s="92" t="n">
        <f aca="false">F111</f>
        <v>90000</v>
      </c>
      <c r="G110" s="92" t="n">
        <f aca="false">G111</f>
        <v>1000</v>
      </c>
      <c r="H110" s="92" t="n">
        <f aca="false">H111</f>
        <v>1000</v>
      </c>
    </row>
    <row r="111" customFormat="false" ht="52.5" hidden="false" customHeight="true" outlineLevel="0" collapsed="false">
      <c r="A111" s="89" t="s">
        <v>193</v>
      </c>
      <c r="B111" s="89" t="n">
        <v>915</v>
      </c>
      <c r="C111" s="94" t="s">
        <v>191</v>
      </c>
      <c r="D111" s="94" t="s">
        <v>194</v>
      </c>
      <c r="E111" s="89"/>
      <c r="F111" s="92" t="n">
        <f aca="false">F112</f>
        <v>90000</v>
      </c>
      <c r="G111" s="92" t="n">
        <f aca="false">G112</f>
        <v>1000</v>
      </c>
      <c r="H111" s="92" t="n">
        <f aca="false">H112</f>
        <v>1000</v>
      </c>
    </row>
    <row r="112" customFormat="false" ht="64.5" hidden="false" customHeight="true" outlineLevel="0" collapsed="false">
      <c r="A112" s="89" t="s">
        <v>188</v>
      </c>
      <c r="B112" s="89" t="n">
        <v>915</v>
      </c>
      <c r="C112" s="94" t="s">
        <v>191</v>
      </c>
      <c r="D112" s="94" t="s">
        <v>194</v>
      </c>
      <c r="E112" s="89" t="n">
        <v>200</v>
      </c>
      <c r="F112" s="92" t="n">
        <f aca="false">F113</f>
        <v>90000</v>
      </c>
      <c r="G112" s="92" t="n">
        <f aca="false">G113</f>
        <v>1000</v>
      </c>
      <c r="H112" s="92" t="n">
        <f aca="false">H113</f>
        <v>1000</v>
      </c>
    </row>
    <row r="113" customFormat="false" ht="42" hidden="false" customHeight="true" outlineLevel="0" collapsed="false">
      <c r="A113" s="89" t="s">
        <v>189</v>
      </c>
      <c r="B113" s="89" t="n">
        <v>915</v>
      </c>
      <c r="C113" s="94" t="s">
        <v>191</v>
      </c>
      <c r="D113" s="94" t="s">
        <v>194</v>
      </c>
      <c r="E113" s="94" t="s">
        <v>180</v>
      </c>
      <c r="F113" s="92" t="n">
        <v>90000</v>
      </c>
      <c r="G113" s="92" t="n">
        <v>1000</v>
      </c>
      <c r="H113" s="92" t="n">
        <v>1000</v>
      </c>
    </row>
    <row r="114" customFormat="false" ht="25.5" hidden="false" customHeight="false" outlineLevel="0" collapsed="false">
      <c r="A114" s="89" t="s">
        <v>195</v>
      </c>
      <c r="B114" s="89" t="n">
        <v>915</v>
      </c>
      <c r="C114" s="94" t="s">
        <v>196</v>
      </c>
      <c r="D114" s="94"/>
      <c r="E114" s="94"/>
      <c r="F114" s="92" t="n">
        <f aca="false">F115</f>
        <v>1560135.81</v>
      </c>
      <c r="G114" s="92" t="n">
        <f aca="false">G115</f>
        <v>903000</v>
      </c>
      <c r="H114" s="92" t="n">
        <f aca="false">H115</f>
        <v>903000</v>
      </c>
    </row>
    <row r="115" customFormat="false" ht="27.75" hidden="false" customHeight="true" outlineLevel="0" collapsed="false">
      <c r="A115" s="89" t="s">
        <v>167</v>
      </c>
      <c r="B115" s="89" t="n">
        <v>915</v>
      </c>
      <c r="C115" s="94" t="s">
        <v>196</v>
      </c>
      <c r="D115" s="94" t="s">
        <v>168</v>
      </c>
      <c r="E115" s="94"/>
      <c r="F115" s="92" t="n">
        <f aca="false">F116</f>
        <v>1560135.81</v>
      </c>
      <c r="G115" s="92" t="n">
        <f aca="false">G116</f>
        <v>903000</v>
      </c>
      <c r="H115" s="92" t="n">
        <f aca="false">H116</f>
        <v>903000</v>
      </c>
    </row>
    <row r="116" customFormat="false" ht="45.75" hidden="false" customHeight="true" outlineLevel="0" collapsed="false">
      <c r="A116" s="89" t="s">
        <v>175</v>
      </c>
      <c r="B116" s="89" t="n">
        <v>915</v>
      </c>
      <c r="C116" s="94" t="s">
        <v>196</v>
      </c>
      <c r="D116" s="94" t="s">
        <v>176</v>
      </c>
      <c r="E116" s="94"/>
      <c r="F116" s="92" t="n">
        <f aca="false">F117+F120+F123</f>
        <v>1560135.81</v>
      </c>
      <c r="G116" s="92" t="n">
        <f aca="false">G117+G120+G123</f>
        <v>903000</v>
      </c>
      <c r="H116" s="92" t="n">
        <f aca="false">H117+H120+H123</f>
        <v>903000</v>
      </c>
    </row>
    <row r="117" customFormat="false" ht="69" hidden="false" customHeight="true" outlineLevel="0" collapsed="false">
      <c r="A117" s="89" t="s">
        <v>197</v>
      </c>
      <c r="B117" s="89" t="n">
        <v>915</v>
      </c>
      <c r="C117" s="94" t="s">
        <v>196</v>
      </c>
      <c r="D117" s="94" t="s">
        <v>198</v>
      </c>
      <c r="E117" s="94"/>
      <c r="F117" s="92" t="n">
        <f aca="false">F118</f>
        <v>300000</v>
      </c>
      <c r="G117" s="92" t="n">
        <f aca="false">G118</f>
        <v>100000</v>
      </c>
      <c r="H117" s="92" t="n">
        <f aca="false">H118</f>
        <v>100000</v>
      </c>
    </row>
    <row r="118" customFormat="false" ht="63.75" hidden="false" customHeight="true" outlineLevel="0" collapsed="false">
      <c r="A118" s="89" t="s">
        <v>188</v>
      </c>
      <c r="B118" s="89" t="n">
        <v>915</v>
      </c>
      <c r="C118" s="94" t="s">
        <v>196</v>
      </c>
      <c r="D118" s="94" t="s">
        <v>198</v>
      </c>
      <c r="E118" s="94" t="s">
        <v>179</v>
      </c>
      <c r="F118" s="92" t="n">
        <f aca="false">F119</f>
        <v>300000</v>
      </c>
      <c r="G118" s="92" t="n">
        <f aca="false">G119</f>
        <v>100000</v>
      </c>
      <c r="H118" s="92" t="n">
        <f aca="false">H119</f>
        <v>100000</v>
      </c>
    </row>
    <row r="119" customFormat="false" ht="69.75" hidden="false" customHeight="true" outlineLevel="0" collapsed="false">
      <c r="A119" s="89" t="s">
        <v>189</v>
      </c>
      <c r="B119" s="89" t="n">
        <v>915</v>
      </c>
      <c r="C119" s="94" t="s">
        <v>196</v>
      </c>
      <c r="D119" s="94" t="s">
        <v>198</v>
      </c>
      <c r="E119" s="94" t="s">
        <v>180</v>
      </c>
      <c r="F119" s="92" t="n">
        <v>300000</v>
      </c>
      <c r="G119" s="92" t="n">
        <v>100000</v>
      </c>
      <c r="H119" s="92" t="n">
        <v>100000</v>
      </c>
    </row>
    <row r="120" customFormat="false" ht="77.25" hidden="false" customHeight="true" outlineLevel="0" collapsed="false">
      <c r="A120" s="89" t="s">
        <v>199</v>
      </c>
      <c r="B120" s="89" t="n">
        <v>915</v>
      </c>
      <c r="C120" s="94" t="s">
        <v>196</v>
      </c>
      <c r="D120" s="94" t="s">
        <v>200</v>
      </c>
      <c r="E120" s="94"/>
      <c r="F120" s="92" t="n">
        <f aca="false">F121</f>
        <v>510135.81</v>
      </c>
      <c r="G120" s="92" t="n">
        <f aca="false">G121</f>
        <v>603000</v>
      </c>
      <c r="H120" s="92" t="n">
        <f aca="false">H121</f>
        <v>603000</v>
      </c>
    </row>
    <row r="121" customFormat="false" ht="68.25" hidden="false" customHeight="true" outlineLevel="0" collapsed="false">
      <c r="A121" s="89" t="s">
        <v>188</v>
      </c>
      <c r="B121" s="89" t="n">
        <v>915</v>
      </c>
      <c r="C121" s="94" t="s">
        <v>196</v>
      </c>
      <c r="D121" s="94" t="s">
        <v>200</v>
      </c>
      <c r="E121" s="94" t="s">
        <v>179</v>
      </c>
      <c r="F121" s="92" t="n">
        <f aca="false">F122</f>
        <v>510135.81</v>
      </c>
      <c r="G121" s="92" t="n">
        <f aca="false">G122</f>
        <v>603000</v>
      </c>
      <c r="H121" s="92" t="n">
        <f aca="false">H122</f>
        <v>603000</v>
      </c>
    </row>
    <row r="122" customFormat="false" ht="70.5" hidden="false" customHeight="true" outlineLevel="0" collapsed="false">
      <c r="A122" s="89" t="s">
        <v>189</v>
      </c>
      <c r="B122" s="89" t="n">
        <v>915</v>
      </c>
      <c r="C122" s="94" t="s">
        <v>196</v>
      </c>
      <c r="D122" s="94" t="s">
        <v>200</v>
      </c>
      <c r="E122" s="94" t="s">
        <v>180</v>
      </c>
      <c r="F122" s="92" t="n">
        <v>510135.81</v>
      </c>
      <c r="G122" s="92" t="n">
        <v>603000</v>
      </c>
      <c r="H122" s="92" t="n">
        <v>603000</v>
      </c>
    </row>
    <row r="123" customFormat="false" ht="113.25" hidden="false" customHeight="true" outlineLevel="0" collapsed="false">
      <c r="A123" s="89" t="s">
        <v>201</v>
      </c>
      <c r="B123" s="89" t="n">
        <v>915</v>
      </c>
      <c r="C123" s="94" t="s">
        <v>196</v>
      </c>
      <c r="D123" s="94" t="s">
        <v>202</v>
      </c>
      <c r="E123" s="94"/>
      <c r="F123" s="92" t="n">
        <f aca="false">F124</f>
        <v>750000</v>
      </c>
      <c r="G123" s="92" t="n">
        <f aca="false">G124</f>
        <v>200000</v>
      </c>
      <c r="H123" s="92" t="n">
        <f aca="false">H124</f>
        <v>200000</v>
      </c>
    </row>
    <row r="124" customFormat="false" ht="55.5" hidden="false" customHeight="true" outlineLevel="0" collapsed="false">
      <c r="A124" s="89" t="s">
        <v>122</v>
      </c>
      <c r="B124" s="89" t="n">
        <v>915</v>
      </c>
      <c r="C124" s="94" t="s">
        <v>196</v>
      </c>
      <c r="D124" s="94" t="s">
        <v>202</v>
      </c>
      <c r="E124" s="94" t="s">
        <v>179</v>
      </c>
      <c r="F124" s="92" t="n">
        <f aca="false">F125</f>
        <v>750000</v>
      </c>
      <c r="G124" s="92" t="n">
        <f aca="false">G125</f>
        <v>200000</v>
      </c>
      <c r="H124" s="92" t="n">
        <f aca="false">H125</f>
        <v>200000</v>
      </c>
    </row>
    <row r="125" customFormat="false" ht="53.25" hidden="false" customHeight="true" outlineLevel="0" collapsed="false">
      <c r="A125" s="89" t="s">
        <v>123</v>
      </c>
      <c r="B125" s="89" t="n">
        <v>915</v>
      </c>
      <c r="C125" s="94" t="s">
        <v>196</v>
      </c>
      <c r="D125" s="94" t="s">
        <v>202</v>
      </c>
      <c r="E125" s="94" t="s">
        <v>180</v>
      </c>
      <c r="F125" s="92" t="n">
        <v>750000</v>
      </c>
      <c r="G125" s="92" t="n">
        <v>200000</v>
      </c>
      <c r="H125" s="92" t="n">
        <v>200000</v>
      </c>
    </row>
    <row r="126" customFormat="false" ht="25.5" hidden="false" customHeight="false" outlineLevel="0" collapsed="false">
      <c r="A126" s="86" t="s">
        <v>80</v>
      </c>
      <c r="B126" s="86" t="n">
        <v>915</v>
      </c>
      <c r="C126" s="82" t="s">
        <v>203</v>
      </c>
      <c r="D126" s="82"/>
      <c r="E126" s="82"/>
      <c r="F126" s="85" t="n">
        <f aca="false">F127</f>
        <v>93999</v>
      </c>
      <c r="G126" s="85" t="n">
        <f aca="false">G127</f>
        <v>93999</v>
      </c>
      <c r="H126" s="85" t="n">
        <f aca="false">H127</f>
        <v>93999</v>
      </c>
    </row>
    <row r="127" customFormat="false" ht="16.5" hidden="false" customHeight="true" outlineLevel="0" collapsed="false">
      <c r="A127" s="89" t="s">
        <v>82</v>
      </c>
      <c r="B127" s="89"/>
      <c r="C127" s="94" t="s">
        <v>204</v>
      </c>
      <c r="D127" s="94"/>
      <c r="E127" s="94"/>
      <c r="F127" s="92" t="n">
        <f aca="false">F128</f>
        <v>93999</v>
      </c>
      <c r="G127" s="92" t="n">
        <f aca="false">G128</f>
        <v>93999</v>
      </c>
      <c r="H127" s="92" t="n">
        <f aca="false">H128</f>
        <v>93999</v>
      </c>
    </row>
    <row r="128" customFormat="false" ht="36" hidden="false" customHeight="true" outlineLevel="0" collapsed="false">
      <c r="A128" s="89" t="s">
        <v>167</v>
      </c>
      <c r="B128" s="89" t="n">
        <v>915</v>
      </c>
      <c r="C128" s="94" t="s">
        <v>204</v>
      </c>
      <c r="D128" s="100" t="s">
        <v>168</v>
      </c>
      <c r="E128" s="94"/>
      <c r="F128" s="92" t="n">
        <f aca="false">F129</f>
        <v>93999</v>
      </c>
      <c r="G128" s="92" t="n">
        <f aca="false">G129</f>
        <v>93999</v>
      </c>
      <c r="H128" s="92" t="n">
        <f aca="false">H129</f>
        <v>93999</v>
      </c>
    </row>
    <row r="129" customFormat="false" ht="25.5" hidden="false" customHeight="false" outlineLevel="0" collapsed="false">
      <c r="A129" s="101" t="s">
        <v>205</v>
      </c>
      <c r="B129" s="89" t="n">
        <v>915</v>
      </c>
      <c r="C129" s="94" t="s">
        <v>204</v>
      </c>
      <c r="D129" s="100" t="s">
        <v>206</v>
      </c>
      <c r="E129" s="94"/>
      <c r="F129" s="92" t="n">
        <f aca="false">F130</f>
        <v>93999</v>
      </c>
      <c r="G129" s="92" t="n">
        <f aca="false">G130</f>
        <v>93999</v>
      </c>
      <c r="H129" s="92" t="n">
        <f aca="false">H130</f>
        <v>93999</v>
      </c>
    </row>
    <row r="130" customFormat="false" ht="102.75" hidden="false" customHeight="true" outlineLevel="0" collapsed="false">
      <c r="A130" s="101" t="s">
        <v>108</v>
      </c>
      <c r="B130" s="89" t="n">
        <v>915</v>
      </c>
      <c r="C130" s="94" t="s">
        <v>204</v>
      </c>
      <c r="D130" s="100" t="s">
        <v>207</v>
      </c>
      <c r="E130" s="94" t="s">
        <v>208</v>
      </c>
      <c r="F130" s="92" t="n">
        <f aca="false">F131</f>
        <v>93999</v>
      </c>
      <c r="G130" s="92" t="n">
        <f aca="false">G131</f>
        <v>93999</v>
      </c>
      <c r="H130" s="92" t="n">
        <f aca="false">H131</f>
        <v>93999</v>
      </c>
    </row>
    <row r="131" customFormat="false" ht="39.75" hidden="false" customHeight="true" outlineLevel="0" collapsed="false">
      <c r="A131" s="102" t="s">
        <v>209</v>
      </c>
      <c r="B131" s="89" t="n">
        <v>915</v>
      </c>
      <c r="C131" s="94" t="s">
        <v>204</v>
      </c>
      <c r="D131" s="100" t="s">
        <v>207</v>
      </c>
      <c r="E131" s="94" t="s">
        <v>210</v>
      </c>
      <c r="F131" s="92" t="n">
        <v>93999</v>
      </c>
      <c r="G131" s="92" t="n">
        <v>93999</v>
      </c>
      <c r="H131" s="92" t="n">
        <v>93999</v>
      </c>
    </row>
    <row r="132" customFormat="false" ht="17.25" hidden="false" customHeight="true" outlineLevel="0" collapsed="false">
      <c r="A132" s="103" t="s">
        <v>83</v>
      </c>
      <c r="B132" s="86" t="n">
        <v>915</v>
      </c>
      <c r="C132" s="82" t="s">
        <v>211</v>
      </c>
      <c r="D132" s="104"/>
      <c r="E132" s="82"/>
      <c r="F132" s="85" t="n">
        <f aca="false">F133</f>
        <v>163200</v>
      </c>
      <c r="G132" s="85" t="n">
        <f aca="false">G133</f>
        <v>163200</v>
      </c>
      <c r="H132" s="85" t="n">
        <f aca="false">H133</f>
        <v>163200</v>
      </c>
    </row>
    <row r="133" customFormat="false" ht="19.5" hidden="false" customHeight="true" outlineLevel="0" collapsed="false">
      <c r="A133" s="89" t="s">
        <v>212</v>
      </c>
      <c r="B133" s="89" t="n">
        <v>915</v>
      </c>
      <c r="C133" s="94" t="s">
        <v>213</v>
      </c>
      <c r="D133" s="94"/>
      <c r="E133" s="94"/>
      <c r="F133" s="92" t="n">
        <f aca="false">F134</f>
        <v>163200</v>
      </c>
      <c r="G133" s="92" t="n">
        <f aca="false">G134</f>
        <v>163200</v>
      </c>
      <c r="H133" s="92" t="n">
        <f aca="false">H134</f>
        <v>163200</v>
      </c>
    </row>
    <row r="134" customFormat="false" ht="45" hidden="false" customHeight="true" outlineLevel="0" collapsed="false">
      <c r="A134" s="89" t="s">
        <v>148</v>
      </c>
      <c r="B134" s="89" t="n">
        <v>915</v>
      </c>
      <c r="C134" s="94" t="s">
        <v>213</v>
      </c>
      <c r="D134" s="94" t="s">
        <v>140</v>
      </c>
      <c r="E134" s="94"/>
      <c r="F134" s="92" t="n">
        <f aca="false">F135</f>
        <v>163200</v>
      </c>
      <c r="G134" s="92" t="n">
        <f aca="false">G135</f>
        <v>163200</v>
      </c>
      <c r="H134" s="92" t="n">
        <f aca="false">H135</f>
        <v>163200</v>
      </c>
    </row>
    <row r="135" customFormat="false" ht="51" hidden="false" customHeight="true" outlineLevel="0" collapsed="false">
      <c r="A135" s="89" t="s">
        <v>141</v>
      </c>
      <c r="B135" s="89" t="n">
        <v>915</v>
      </c>
      <c r="C135" s="94" t="s">
        <v>213</v>
      </c>
      <c r="D135" s="94" t="s">
        <v>142</v>
      </c>
      <c r="E135" s="94"/>
      <c r="F135" s="92" t="n">
        <f aca="false">F136</f>
        <v>163200</v>
      </c>
      <c r="G135" s="92" t="n">
        <f aca="false">G136</f>
        <v>163200</v>
      </c>
      <c r="H135" s="92" t="n">
        <f aca="false">H136</f>
        <v>163200</v>
      </c>
    </row>
    <row r="136" customFormat="false" ht="25.5" hidden="false" customHeight="true" outlineLevel="0" collapsed="false">
      <c r="A136" s="89" t="s">
        <v>214</v>
      </c>
      <c r="B136" s="89" t="n">
        <v>915</v>
      </c>
      <c r="C136" s="94" t="s">
        <v>213</v>
      </c>
      <c r="D136" s="94" t="s">
        <v>215</v>
      </c>
      <c r="E136" s="94" t="s">
        <v>216</v>
      </c>
      <c r="F136" s="92" t="n">
        <f aca="false">F137</f>
        <v>163200</v>
      </c>
      <c r="G136" s="92" t="n">
        <f aca="false">G137</f>
        <v>163200</v>
      </c>
      <c r="H136" s="92" t="n">
        <f aca="false">H137</f>
        <v>163200</v>
      </c>
    </row>
    <row r="137" customFormat="false" ht="42" hidden="false" customHeight="true" outlineLevel="0" collapsed="false">
      <c r="A137" s="89" t="s">
        <v>217</v>
      </c>
      <c r="B137" s="89" t="n">
        <v>915</v>
      </c>
      <c r="C137" s="94" t="s">
        <v>213</v>
      </c>
      <c r="D137" s="94" t="s">
        <v>215</v>
      </c>
      <c r="E137" s="94" t="s">
        <v>218</v>
      </c>
      <c r="F137" s="92" t="n">
        <v>163200</v>
      </c>
      <c r="G137" s="92" t="n">
        <v>163200</v>
      </c>
      <c r="H137" s="92" t="n">
        <v>163200</v>
      </c>
    </row>
    <row r="138" customFormat="false" ht="13.5" hidden="false" customHeight="true" outlineLevel="0" collapsed="false">
      <c r="A138" s="89" t="s">
        <v>85</v>
      </c>
      <c r="B138" s="89"/>
      <c r="C138" s="94"/>
      <c r="D138" s="94"/>
      <c r="E138" s="94"/>
      <c r="F138" s="92"/>
      <c r="G138" s="92" t="n">
        <v>234847</v>
      </c>
      <c r="H138" s="92" t="n">
        <v>458922</v>
      </c>
    </row>
    <row r="139" customFormat="false" ht="12.75" hidden="false" customHeight="false" outlineLevel="0" collapsed="false">
      <c r="A139" s="86" t="s">
        <v>97</v>
      </c>
      <c r="B139" s="89"/>
      <c r="C139" s="94"/>
      <c r="D139" s="94"/>
      <c r="E139" s="94"/>
      <c r="F139" s="85" t="n">
        <f aca="false">F132+F126+F101+F91+F84+F74+F17</f>
        <v>11380460.31</v>
      </c>
      <c r="G139" s="85" t="n">
        <f aca="false">G132+G126+G101+G91+G84+G74+G17+G138</f>
        <v>9395894</v>
      </c>
      <c r="H139" s="85" t="n">
        <f aca="false">H132+H126+H101+H91+H84+H74+H17+H138</f>
        <v>9178444</v>
      </c>
    </row>
    <row r="140" customFormat="false" ht="12.75" hidden="false" customHeight="false" outlineLevel="0" collapsed="false">
      <c r="A140" s="105"/>
      <c r="B140" s="105"/>
      <c r="C140" s="105"/>
      <c r="D140" s="105"/>
      <c r="E140" s="105"/>
      <c r="F140" s="106"/>
      <c r="G140" s="106"/>
      <c r="H140" s="106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  <c r="F141" s="107"/>
      <c r="G141" s="107"/>
      <c r="H141" s="107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  <c r="F142" s="107"/>
      <c r="G142" s="107"/>
      <c r="H142" s="107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  <c r="F143" s="108"/>
      <c r="G143" s="108"/>
      <c r="H143" s="108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  <c r="F144" s="109"/>
      <c r="G144" s="109"/>
      <c r="H144" s="109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  <c r="F145" s="110"/>
      <c r="G145" s="110"/>
      <c r="H145" s="110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2"/>
      <c r="G146" s="112"/>
      <c r="H146" s="112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3"/>
      <c r="G147" s="113"/>
      <c r="H147" s="113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5"/>
      <c r="G148" s="115"/>
      <c r="H148" s="115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08"/>
      <c r="G149" s="108"/>
      <c r="H149" s="108"/>
    </row>
    <row r="150" customFormat="false" ht="9.75" hidden="false" customHeight="true" outlineLevel="0" collapsed="false">
      <c r="A150" s="105"/>
      <c r="B150" s="105"/>
      <c r="C150" s="105"/>
      <c r="D150" s="105"/>
      <c r="E150" s="105"/>
      <c r="F150" s="108"/>
      <c r="G150" s="108"/>
      <c r="H150" s="108"/>
    </row>
    <row r="151" customFormat="false" ht="12.75" hidden="false" customHeight="false" outlineLevel="0" collapsed="false">
      <c r="A151" s="105"/>
      <c r="B151" s="105"/>
      <c r="C151" s="105"/>
      <c r="D151" s="105"/>
      <c r="E151" s="105"/>
      <c r="F151" s="109"/>
      <c r="G151" s="109"/>
      <c r="H151" s="109"/>
    </row>
    <row r="152" customFormat="false" ht="12.75" hidden="false" customHeight="false" outlineLevel="0" collapsed="false">
      <c r="A152" s="105"/>
      <c r="B152" s="105"/>
      <c r="C152" s="105"/>
      <c r="D152" s="105"/>
      <c r="E152" s="105"/>
      <c r="F152" s="109"/>
      <c r="G152" s="109"/>
      <c r="H152" s="109"/>
    </row>
    <row r="153" customFormat="false" ht="12.75" hidden="false" customHeight="false" outlineLevel="0" collapsed="false">
      <c r="A153" s="105"/>
      <c r="B153" s="105"/>
      <c r="C153" s="105"/>
      <c r="D153" s="105"/>
      <c r="E153" s="105"/>
      <c r="F153" s="116"/>
      <c r="G153" s="116"/>
      <c r="H153" s="116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7"/>
      <c r="G154" s="117"/>
      <c r="H154" s="117"/>
    </row>
    <row r="155" customFormat="false" ht="24" hidden="false" customHeight="true" outlineLevel="0" collapsed="false">
      <c r="A155" s="114"/>
      <c r="B155" s="114"/>
      <c r="C155" s="114"/>
      <c r="D155" s="114"/>
      <c r="E155" s="114"/>
      <c r="F155" s="117"/>
      <c r="G155" s="117"/>
      <c r="H155" s="117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</row>
    <row r="157" customFormat="false" ht="21.75" hidden="false" customHeight="tru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</sheetData>
  <mergeCells count="19">
    <mergeCell ref="A3:F3"/>
    <mergeCell ref="A4:F4"/>
    <mergeCell ref="A5:F5"/>
    <mergeCell ref="A6:F6"/>
    <mergeCell ref="A7:F7"/>
    <mergeCell ref="A8:F8"/>
    <mergeCell ref="A9:F9"/>
    <mergeCell ref="A12:A13"/>
    <mergeCell ref="B12:B13"/>
    <mergeCell ref="C12:C13"/>
    <mergeCell ref="D12:D13"/>
    <mergeCell ref="E12:E13"/>
    <mergeCell ref="F12:F13"/>
    <mergeCell ref="G12:G13"/>
    <mergeCell ref="H12:H13"/>
    <mergeCell ref="F149:F150"/>
    <mergeCell ref="G149:G150"/>
    <mergeCell ref="H149:H150"/>
    <mergeCell ref="A150:A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13"/>
    <col collapsed="false" customWidth="true" hidden="false" outlineLevel="0" max="2" min="2" style="70" width="11.7"/>
    <col collapsed="false" customWidth="true" hidden="false" outlineLevel="0" max="3" min="3" style="70" width="4.56"/>
    <col collapsed="false" customWidth="true" hidden="false" outlineLevel="0" max="4" min="4" style="70" width="4.85"/>
    <col collapsed="false" customWidth="true" hidden="false" outlineLevel="0" max="5" min="5" style="70" width="12.85"/>
    <col collapsed="false" customWidth="true" hidden="false" outlineLevel="0" max="6" min="6" style="70" width="11.56"/>
    <col collapsed="false" customWidth="true" hidden="false" outlineLevel="0" max="7" min="7" style="70" width="12.14"/>
    <col collapsed="false" customWidth="true" hidden="false" outlineLevel="0" max="8" min="8" style="70" width="11.7"/>
    <col collapsed="false" customWidth="false" hidden="false" outlineLevel="0" max="257" min="9" style="70" width="9.14"/>
  </cols>
  <sheetData>
    <row r="1" customFormat="false" ht="1.5" hidden="true" customHeight="true" outlineLevel="0" collapsed="false">
      <c r="A1" s="71"/>
      <c r="B1" s="71"/>
      <c r="C1" s="71"/>
      <c r="D1" s="71"/>
      <c r="E1" s="72"/>
      <c r="F1" s="72"/>
      <c r="G1" s="72"/>
    </row>
    <row r="2" customFormat="false" ht="1.5" hidden="false" customHeight="true" outlineLevel="0" collapsed="false">
      <c r="A2" s="71"/>
      <c r="B2" s="71"/>
      <c r="C2" s="71"/>
      <c r="D2" s="71"/>
      <c r="E2" s="72"/>
      <c r="F2" s="72"/>
      <c r="G2" s="72"/>
    </row>
    <row r="3" customFormat="false" ht="21.75" hidden="false" customHeight="true" outlineLevel="0" collapsed="false">
      <c r="A3" s="71"/>
      <c r="B3" s="71"/>
      <c r="C3" s="71"/>
      <c r="D3" s="71"/>
      <c r="E3" s="72"/>
      <c r="F3" s="72"/>
      <c r="G3" s="72"/>
    </row>
    <row r="4" customFormat="false" ht="15.75" hidden="false" customHeight="true" outlineLevel="0" collapsed="false">
      <c r="A4" s="73" t="s">
        <v>219</v>
      </c>
      <c r="B4" s="73"/>
      <c r="C4" s="73"/>
      <c r="D4" s="73"/>
      <c r="E4" s="73"/>
      <c r="F4" s="118"/>
      <c r="G4" s="118"/>
    </row>
    <row r="5" customFormat="false" ht="15.75" hidden="false" customHeight="true" outlineLevel="0" collapsed="false">
      <c r="A5" s="73" t="s">
        <v>220</v>
      </c>
      <c r="B5" s="73"/>
      <c r="C5" s="73"/>
      <c r="D5" s="73"/>
      <c r="E5" s="73"/>
      <c r="F5" s="118"/>
      <c r="G5" s="118"/>
    </row>
    <row r="6" customFormat="false" ht="17.25" hidden="false" customHeight="true" outlineLevel="0" collapsed="false">
      <c r="A6" s="73"/>
      <c r="B6" s="73"/>
      <c r="C6" s="73"/>
      <c r="D6" s="73"/>
      <c r="E6" s="73"/>
      <c r="F6" s="118"/>
      <c r="G6" s="118"/>
    </row>
    <row r="7" customFormat="false" ht="15.75" hidden="false" customHeight="true" outlineLevel="0" collapsed="false">
      <c r="A7" s="73" t="s">
        <v>221</v>
      </c>
      <c r="B7" s="73"/>
      <c r="C7" s="73"/>
      <c r="D7" s="73"/>
      <c r="E7" s="73"/>
      <c r="F7" s="118"/>
      <c r="G7" s="118"/>
    </row>
    <row r="8" customFormat="false" ht="15.75" hidden="false" customHeight="true" outlineLevel="0" collapsed="false">
      <c r="A8" s="73" t="s">
        <v>222</v>
      </c>
      <c r="B8" s="73"/>
      <c r="C8" s="73"/>
      <c r="D8" s="73"/>
      <c r="E8" s="73"/>
      <c r="F8" s="118"/>
      <c r="G8" s="118"/>
    </row>
    <row r="9" customFormat="false" ht="80.25" hidden="false" customHeight="true" outlineLevel="0" collapsed="false">
      <c r="A9" s="74" t="s">
        <v>223</v>
      </c>
      <c r="B9" s="74"/>
      <c r="C9" s="74"/>
      <c r="D9" s="74"/>
      <c r="E9" s="74"/>
      <c r="F9" s="119"/>
      <c r="G9" s="119"/>
    </row>
    <row r="10" customFormat="false" ht="21.75" hidden="false" customHeight="true" outlineLevel="0" collapsed="false">
      <c r="A10" s="75"/>
      <c r="B10" s="75"/>
      <c r="C10" s="75"/>
      <c r="D10" s="75"/>
      <c r="E10" s="120"/>
      <c r="F10" s="120"/>
      <c r="G10" s="121" t="s">
        <v>224</v>
      </c>
    </row>
    <row r="11" customFormat="false" ht="6" hidden="false" customHeight="true" outlineLevel="0" collapsed="false">
      <c r="A11" s="75"/>
      <c r="B11" s="75"/>
      <c r="C11" s="75"/>
      <c r="D11" s="75"/>
      <c r="E11" s="76"/>
      <c r="F11" s="76"/>
      <c r="G11" s="76"/>
    </row>
    <row r="12" customFormat="false" ht="12.75" hidden="false" customHeight="true" outlineLevel="0" collapsed="false">
      <c r="A12" s="122" t="s">
        <v>92</v>
      </c>
      <c r="B12" s="123" t="s">
        <v>225</v>
      </c>
      <c r="C12" s="123"/>
      <c r="D12" s="123"/>
      <c r="E12" s="77" t="s">
        <v>11</v>
      </c>
      <c r="F12" s="77" t="s">
        <v>12</v>
      </c>
      <c r="G12" s="77" t="s">
        <v>13</v>
      </c>
    </row>
    <row r="13" customFormat="false" ht="27.75" hidden="false" customHeight="true" outlineLevel="0" collapsed="false">
      <c r="A13" s="122"/>
      <c r="B13" s="124" t="s">
        <v>95</v>
      </c>
      <c r="C13" s="124" t="s">
        <v>96</v>
      </c>
      <c r="D13" s="125" t="s">
        <v>94</v>
      </c>
      <c r="E13" s="77"/>
      <c r="F13" s="77"/>
      <c r="G13" s="77"/>
    </row>
    <row r="14" customFormat="false" ht="11.25" hidden="false" customHeight="true" outlineLevel="0" collapsed="false">
      <c r="A14" s="126" t="s">
        <v>19</v>
      </c>
      <c r="B14" s="127"/>
      <c r="C14" s="127"/>
      <c r="D14" s="127"/>
      <c r="E14" s="126"/>
      <c r="F14" s="126"/>
      <c r="G14" s="126"/>
    </row>
    <row r="15" customFormat="false" ht="11.25" hidden="false" customHeight="true" outlineLevel="0" collapsed="false">
      <c r="A15" s="79"/>
      <c r="B15" s="127"/>
      <c r="C15" s="127"/>
      <c r="D15" s="127"/>
      <c r="E15" s="126"/>
      <c r="F15" s="126"/>
      <c r="G15" s="126"/>
    </row>
    <row r="16" customFormat="false" ht="27.75" hidden="false" customHeight="true" outlineLevel="0" collapsed="false">
      <c r="A16" s="82" t="s">
        <v>226</v>
      </c>
      <c r="B16" s="84" t="s">
        <v>227</v>
      </c>
      <c r="C16" s="80"/>
      <c r="D16" s="80"/>
      <c r="E16" s="128" t="n">
        <f aca="false">E17</f>
        <v>3099179.81</v>
      </c>
      <c r="F16" s="128" t="n">
        <f aca="false">F17</f>
        <v>2356744</v>
      </c>
      <c r="G16" s="128" t="n">
        <f aca="false">G17</f>
        <v>2365744</v>
      </c>
    </row>
    <row r="17" customFormat="false" ht="28.5" hidden="false" customHeight="true" outlineLevel="0" collapsed="false">
      <c r="A17" s="89" t="s">
        <v>167</v>
      </c>
      <c r="B17" s="129" t="n">
        <v>4200000000</v>
      </c>
      <c r="C17" s="129"/>
      <c r="D17" s="90"/>
      <c r="E17" s="130" t="n">
        <f aca="false">E18+E45+E51+E57</f>
        <v>3099179.81</v>
      </c>
      <c r="F17" s="130" t="n">
        <f aca="false">F18+F45+F51+F57</f>
        <v>2356744</v>
      </c>
      <c r="G17" s="130" t="n">
        <f aca="false">G18+G45+G51+G57</f>
        <v>2365744</v>
      </c>
    </row>
    <row r="18" customFormat="false" ht="42.75" hidden="false" customHeight="true" outlineLevel="0" collapsed="false">
      <c r="A18" s="89" t="s">
        <v>184</v>
      </c>
      <c r="B18" s="129" t="n">
        <v>4210000000</v>
      </c>
      <c r="C18" s="129"/>
      <c r="D18" s="90"/>
      <c r="E18" s="130" t="n">
        <f aca="false">E19+E40</f>
        <v>2480180.81</v>
      </c>
      <c r="F18" s="130" t="n">
        <f aca="false">F19+F40</f>
        <v>1831745</v>
      </c>
      <c r="G18" s="130" t="n">
        <f aca="false">G19+G40</f>
        <v>1840745</v>
      </c>
      <c r="H18" s="131"/>
    </row>
    <row r="19" customFormat="false" ht="39" hidden="false" customHeight="true" outlineLevel="0" collapsed="false">
      <c r="A19" s="89" t="s">
        <v>184</v>
      </c>
      <c r="B19" s="129" t="n">
        <v>4210080000</v>
      </c>
      <c r="C19" s="129"/>
      <c r="D19" s="90"/>
      <c r="E19" s="130" t="n">
        <f aca="false">E20+E25+E30+E35</f>
        <v>1842535.81</v>
      </c>
      <c r="F19" s="130" t="n">
        <f aca="false">F20+F25+F30+F35</f>
        <v>1194100</v>
      </c>
      <c r="G19" s="130" t="n">
        <f aca="false">G20+G25+G30+G35</f>
        <v>1203100</v>
      </c>
    </row>
    <row r="20" customFormat="false" ht="91.5" hidden="false" customHeight="true" outlineLevel="0" collapsed="false">
      <c r="A20" s="89" t="s">
        <v>228</v>
      </c>
      <c r="B20" s="129" t="s">
        <v>200</v>
      </c>
      <c r="C20" s="129"/>
      <c r="D20" s="90"/>
      <c r="E20" s="130" t="n">
        <f aca="false">E21</f>
        <v>510135.81</v>
      </c>
      <c r="F20" s="130" t="n">
        <f aca="false">F21</f>
        <v>603000</v>
      </c>
      <c r="G20" s="130" t="n">
        <f aca="false">G21</f>
        <v>603000</v>
      </c>
    </row>
    <row r="21" customFormat="false" ht="41.25" hidden="false" customHeight="true" outlineLevel="0" collapsed="false">
      <c r="A21" s="89" t="s">
        <v>229</v>
      </c>
      <c r="B21" s="129" t="s">
        <v>200</v>
      </c>
      <c r="C21" s="129" t="n">
        <v>200</v>
      </c>
      <c r="D21" s="90"/>
      <c r="E21" s="130" t="n">
        <f aca="false">E22</f>
        <v>510135.81</v>
      </c>
      <c r="F21" s="130" t="n">
        <f aca="false">F22</f>
        <v>603000</v>
      </c>
      <c r="G21" s="130" t="n">
        <f aca="false">G22</f>
        <v>603000</v>
      </c>
    </row>
    <row r="22" customFormat="false" ht="39.75" hidden="false" customHeight="true" outlineLevel="0" collapsed="false">
      <c r="A22" s="89" t="s">
        <v>230</v>
      </c>
      <c r="B22" s="129" t="s">
        <v>200</v>
      </c>
      <c r="C22" s="129" t="n">
        <v>240</v>
      </c>
      <c r="D22" s="90"/>
      <c r="E22" s="130" t="n">
        <f aca="false">E23</f>
        <v>510135.81</v>
      </c>
      <c r="F22" s="130" t="n">
        <f aca="false">F23</f>
        <v>603000</v>
      </c>
      <c r="G22" s="130" t="n">
        <f aca="false">G23</f>
        <v>603000</v>
      </c>
    </row>
    <row r="23" customFormat="false" ht="25.5" hidden="false" customHeight="false" outlineLevel="0" collapsed="false">
      <c r="A23" s="89" t="s">
        <v>231</v>
      </c>
      <c r="B23" s="129" t="s">
        <v>200</v>
      </c>
      <c r="C23" s="129" t="n">
        <v>240</v>
      </c>
      <c r="D23" s="90" t="s">
        <v>182</v>
      </c>
      <c r="E23" s="130" t="n">
        <f aca="false">E24</f>
        <v>510135.81</v>
      </c>
      <c r="F23" s="130" t="n">
        <f aca="false">F24</f>
        <v>603000</v>
      </c>
      <c r="G23" s="130" t="n">
        <f aca="false">G24</f>
        <v>603000</v>
      </c>
    </row>
    <row r="24" customFormat="false" ht="19.5" hidden="false" customHeight="true" outlineLevel="0" collapsed="false">
      <c r="A24" s="89" t="s">
        <v>79</v>
      </c>
      <c r="B24" s="129" t="s">
        <v>200</v>
      </c>
      <c r="C24" s="129" t="n">
        <v>240</v>
      </c>
      <c r="D24" s="90" t="s">
        <v>196</v>
      </c>
      <c r="E24" s="130" t="n">
        <f aca="false">Прил4!F122</f>
        <v>510135.81</v>
      </c>
      <c r="F24" s="130" t="n">
        <f aca="false">Прил4!G122</f>
        <v>603000</v>
      </c>
      <c r="G24" s="130" t="n">
        <f aca="false">Прил4!H122</f>
        <v>603000</v>
      </c>
    </row>
    <row r="25" customFormat="false" ht="75.75" hidden="false" customHeight="true" outlineLevel="0" collapsed="false">
      <c r="A25" s="89" t="s">
        <v>232</v>
      </c>
      <c r="B25" s="129" t="n">
        <v>4210080010</v>
      </c>
      <c r="C25" s="129"/>
      <c r="D25" s="90"/>
      <c r="E25" s="130" t="n">
        <f aca="false">E26</f>
        <v>300000</v>
      </c>
      <c r="F25" s="130" t="n">
        <f aca="false">F26</f>
        <v>100000</v>
      </c>
      <c r="G25" s="130" t="n">
        <f aca="false">G26</f>
        <v>100000</v>
      </c>
    </row>
    <row r="26" customFormat="false" ht="39" hidden="false" customHeight="true" outlineLevel="0" collapsed="false">
      <c r="A26" s="89" t="s">
        <v>229</v>
      </c>
      <c r="B26" s="129" t="n">
        <v>4210080010</v>
      </c>
      <c r="C26" s="129" t="n">
        <v>200</v>
      </c>
      <c r="D26" s="90"/>
      <c r="E26" s="130" t="n">
        <f aca="false">E27</f>
        <v>300000</v>
      </c>
      <c r="F26" s="130" t="n">
        <f aca="false">F27</f>
        <v>100000</v>
      </c>
      <c r="G26" s="130" t="n">
        <f aca="false">G27</f>
        <v>100000</v>
      </c>
    </row>
    <row r="27" customFormat="false" ht="42.75" hidden="false" customHeight="true" outlineLevel="0" collapsed="false">
      <c r="A27" s="89" t="s">
        <v>230</v>
      </c>
      <c r="B27" s="129" t="n">
        <v>4210080010</v>
      </c>
      <c r="C27" s="129" t="n">
        <v>240</v>
      </c>
      <c r="D27" s="90"/>
      <c r="E27" s="130" t="n">
        <f aca="false">E28</f>
        <v>300000</v>
      </c>
      <c r="F27" s="130" t="n">
        <f aca="false">F28</f>
        <v>100000</v>
      </c>
      <c r="G27" s="130" t="n">
        <f aca="false">G28</f>
        <v>100000</v>
      </c>
    </row>
    <row r="28" customFormat="false" ht="27.75" hidden="false" customHeight="true" outlineLevel="0" collapsed="false">
      <c r="A28" s="89" t="s">
        <v>231</v>
      </c>
      <c r="B28" s="129" t="n">
        <v>4210080010</v>
      </c>
      <c r="C28" s="129" t="n">
        <v>240</v>
      </c>
      <c r="D28" s="90" t="s">
        <v>182</v>
      </c>
      <c r="E28" s="130" t="n">
        <f aca="false">E29</f>
        <v>300000</v>
      </c>
      <c r="F28" s="130" t="n">
        <f aca="false">F29</f>
        <v>100000</v>
      </c>
      <c r="G28" s="130" t="n">
        <f aca="false">G29</f>
        <v>100000</v>
      </c>
    </row>
    <row r="29" customFormat="false" ht="14.25" hidden="false" customHeight="true" outlineLevel="0" collapsed="false">
      <c r="A29" s="89" t="s">
        <v>79</v>
      </c>
      <c r="B29" s="129" t="n">
        <v>4210080010</v>
      </c>
      <c r="C29" s="129" t="n">
        <v>240</v>
      </c>
      <c r="D29" s="90" t="s">
        <v>196</v>
      </c>
      <c r="E29" s="130" t="n">
        <f aca="false">Прил4!F119</f>
        <v>300000</v>
      </c>
      <c r="F29" s="130" t="n">
        <f aca="false">Прил4!G119</f>
        <v>100000</v>
      </c>
      <c r="G29" s="130" t="n">
        <f aca="false">Прил4!H119</f>
        <v>100000</v>
      </c>
    </row>
    <row r="30" customFormat="false" ht="107.25" hidden="false" customHeight="true" outlineLevel="0" collapsed="false">
      <c r="A30" s="89" t="s">
        <v>233</v>
      </c>
      <c r="B30" s="129" t="n">
        <v>4210080040</v>
      </c>
      <c r="C30" s="129"/>
      <c r="D30" s="90"/>
      <c r="E30" s="130" t="n">
        <f aca="false">E31</f>
        <v>750000</v>
      </c>
      <c r="F30" s="130" t="n">
        <f aca="false">F31</f>
        <v>200000</v>
      </c>
      <c r="G30" s="130" t="n">
        <f aca="false">G31</f>
        <v>200000</v>
      </c>
    </row>
    <row r="31" customFormat="false" ht="43.5" hidden="false" customHeight="true" outlineLevel="0" collapsed="false">
      <c r="A31" s="89" t="s">
        <v>229</v>
      </c>
      <c r="B31" s="129" t="n">
        <v>4210080040</v>
      </c>
      <c r="C31" s="129" t="n">
        <v>200</v>
      </c>
      <c r="D31" s="90"/>
      <c r="E31" s="130" t="n">
        <f aca="false">E32</f>
        <v>750000</v>
      </c>
      <c r="F31" s="130" t="n">
        <f aca="false">F32</f>
        <v>200000</v>
      </c>
      <c r="G31" s="130" t="n">
        <f aca="false">G32</f>
        <v>200000</v>
      </c>
    </row>
    <row r="32" customFormat="false" ht="42" hidden="false" customHeight="true" outlineLevel="0" collapsed="false">
      <c r="A32" s="89" t="s">
        <v>230</v>
      </c>
      <c r="B32" s="129" t="n">
        <v>4210080040</v>
      </c>
      <c r="C32" s="129" t="n">
        <v>240</v>
      </c>
      <c r="D32" s="90"/>
      <c r="E32" s="130" t="n">
        <f aca="false">E33</f>
        <v>750000</v>
      </c>
      <c r="F32" s="130" t="n">
        <f aca="false">F33</f>
        <v>200000</v>
      </c>
      <c r="G32" s="130" t="n">
        <f aca="false">G33</f>
        <v>200000</v>
      </c>
    </row>
    <row r="33" customFormat="false" ht="29.25" hidden="false" customHeight="true" outlineLevel="0" collapsed="false">
      <c r="A33" s="89" t="s">
        <v>231</v>
      </c>
      <c r="B33" s="129" t="n">
        <v>4210080040</v>
      </c>
      <c r="C33" s="129" t="n">
        <v>240</v>
      </c>
      <c r="D33" s="90" t="s">
        <v>182</v>
      </c>
      <c r="E33" s="130" t="n">
        <f aca="false">E34</f>
        <v>750000</v>
      </c>
      <c r="F33" s="130" t="n">
        <f aca="false">F34</f>
        <v>200000</v>
      </c>
      <c r="G33" s="130" t="n">
        <f aca="false">G34</f>
        <v>200000</v>
      </c>
    </row>
    <row r="34" customFormat="false" ht="14.25" hidden="false" customHeight="true" outlineLevel="0" collapsed="false">
      <c r="A34" s="89" t="s">
        <v>79</v>
      </c>
      <c r="B34" s="129" t="n">
        <v>4210080040</v>
      </c>
      <c r="C34" s="129" t="n">
        <v>240</v>
      </c>
      <c r="D34" s="90" t="s">
        <v>196</v>
      </c>
      <c r="E34" s="130" t="n">
        <f aca="false">Прил4!F125</f>
        <v>750000</v>
      </c>
      <c r="F34" s="130" t="n">
        <f aca="false">Прил4!G125</f>
        <v>200000</v>
      </c>
      <c r="G34" s="130" t="n">
        <f aca="false">Прил4!H125</f>
        <v>200000</v>
      </c>
    </row>
    <row r="35" customFormat="false" ht="64.5" hidden="false" customHeight="true" outlineLevel="0" collapsed="false">
      <c r="A35" s="89" t="s">
        <v>234</v>
      </c>
      <c r="B35" s="129" t="n">
        <v>4210080050</v>
      </c>
      <c r="C35" s="129"/>
      <c r="D35" s="90"/>
      <c r="E35" s="130" t="n">
        <f aca="false">E36</f>
        <v>282400</v>
      </c>
      <c r="F35" s="130" t="n">
        <f aca="false">F36</f>
        <v>291100</v>
      </c>
      <c r="G35" s="130" t="n">
        <f aca="false">G36</f>
        <v>300100</v>
      </c>
    </row>
    <row r="36" customFormat="false" ht="43.5" hidden="false" customHeight="true" outlineLevel="0" collapsed="false">
      <c r="A36" s="89" t="s">
        <v>229</v>
      </c>
      <c r="B36" s="129" t="n">
        <v>4210080050</v>
      </c>
      <c r="C36" s="129" t="n">
        <v>200</v>
      </c>
      <c r="D36" s="90"/>
      <c r="E36" s="130" t="n">
        <f aca="false">E37</f>
        <v>282400</v>
      </c>
      <c r="F36" s="130" t="n">
        <f aca="false">F37</f>
        <v>291100</v>
      </c>
      <c r="G36" s="130" t="n">
        <f aca="false">G37</f>
        <v>300100</v>
      </c>
    </row>
    <row r="37" customFormat="false" ht="43.5" hidden="false" customHeight="true" outlineLevel="0" collapsed="false">
      <c r="A37" s="89" t="s">
        <v>230</v>
      </c>
      <c r="B37" s="129" t="n">
        <v>4210080050</v>
      </c>
      <c r="C37" s="129" t="n">
        <v>240</v>
      </c>
      <c r="D37" s="90"/>
      <c r="E37" s="130" t="n">
        <f aca="false">E38</f>
        <v>282400</v>
      </c>
      <c r="F37" s="130" t="n">
        <f aca="false">F38</f>
        <v>291100</v>
      </c>
      <c r="G37" s="130" t="n">
        <f aca="false">G38</f>
        <v>300100</v>
      </c>
    </row>
    <row r="38" customFormat="false" ht="17.25" hidden="false" customHeight="true" outlineLevel="0" collapsed="false">
      <c r="A38" s="89" t="s">
        <v>72</v>
      </c>
      <c r="B38" s="129" t="n">
        <v>4210080050</v>
      </c>
      <c r="C38" s="129" t="n">
        <v>240</v>
      </c>
      <c r="D38" s="90" t="s">
        <v>173</v>
      </c>
      <c r="E38" s="130" t="n">
        <f aca="false">E39</f>
        <v>282400</v>
      </c>
      <c r="F38" s="130" t="n">
        <f aca="false">F39</f>
        <v>291100</v>
      </c>
      <c r="G38" s="130" t="n">
        <f aca="false">G39</f>
        <v>300100</v>
      </c>
    </row>
    <row r="39" customFormat="false" ht="27.75" hidden="false" customHeight="true" outlineLevel="0" collapsed="false">
      <c r="A39" s="89" t="s">
        <v>73</v>
      </c>
      <c r="B39" s="129" t="n">
        <v>4210080050</v>
      </c>
      <c r="C39" s="129" t="n">
        <v>240</v>
      </c>
      <c r="D39" s="90" t="s">
        <v>174</v>
      </c>
      <c r="E39" s="130" t="n">
        <f aca="false">Прил4!F97</f>
        <v>282400</v>
      </c>
      <c r="F39" s="130" t="n">
        <f aca="false">Прил4!G97</f>
        <v>291100</v>
      </c>
      <c r="G39" s="130" t="n">
        <f aca="false">Прил4!H97</f>
        <v>300100</v>
      </c>
    </row>
    <row r="40" customFormat="false" ht="54" hidden="false" customHeight="true" outlineLevel="0" collapsed="false">
      <c r="A40" s="132" t="s">
        <v>234</v>
      </c>
      <c r="B40" s="129" t="s">
        <v>181</v>
      </c>
      <c r="C40" s="129"/>
      <c r="D40" s="90"/>
      <c r="E40" s="130" t="n">
        <f aca="false">E41</f>
        <v>637645</v>
      </c>
      <c r="F40" s="130" t="n">
        <f aca="false">F41</f>
        <v>637645</v>
      </c>
      <c r="G40" s="130" t="n">
        <f aca="false">G41</f>
        <v>637645</v>
      </c>
    </row>
    <row r="41" customFormat="false" ht="43.5" hidden="false" customHeight="true" outlineLevel="0" collapsed="false">
      <c r="A41" s="89" t="s">
        <v>229</v>
      </c>
      <c r="B41" s="129" t="s">
        <v>181</v>
      </c>
      <c r="C41" s="129" t="n">
        <v>200</v>
      </c>
      <c r="D41" s="90"/>
      <c r="E41" s="130" t="n">
        <f aca="false">E42</f>
        <v>637645</v>
      </c>
      <c r="F41" s="130" t="n">
        <f aca="false">F42</f>
        <v>637645</v>
      </c>
      <c r="G41" s="130" t="n">
        <f aca="false">G42</f>
        <v>637645</v>
      </c>
    </row>
    <row r="42" customFormat="false" ht="40.5" hidden="false" customHeight="true" outlineLevel="0" collapsed="false">
      <c r="A42" s="89" t="s">
        <v>230</v>
      </c>
      <c r="B42" s="129" t="s">
        <v>181</v>
      </c>
      <c r="C42" s="129" t="n">
        <v>240</v>
      </c>
      <c r="D42" s="90"/>
      <c r="E42" s="130" t="n">
        <f aca="false">E43</f>
        <v>637645</v>
      </c>
      <c r="F42" s="130" t="n">
        <f aca="false">F43</f>
        <v>637645</v>
      </c>
      <c r="G42" s="130" t="n">
        <f aca="false">G43</f>
        <v>637645</v>
      </c>
    </row>
    <row r="43" customFormat="false" ht="19.5" hidden="false" customHeight="true" outlineLevel="0" collapsed="false">
      <c r="A43" s="89" t="s">
        <v>72</v>
      </c>
      <c r="B43" s="129" t="s">
        <v>181</v>
      </c>
      <c r="C43" s="129" t="n">
        <v>240</v>
      </c>
      <c r="D43" s="90" t="s">
        <v>173</v>
      </c>
      <c r="E43" s="130" t="n">
        <f aca="false">E44</f>
        <v>637645</v>
      </c>
      <c r="F43" s="130" t="n">
        <f aca="false">F44</f>
        <v>637645</v>
      </c>
      <c r="G43" s="130" t="n">
        <f aca="false">G44</f>
        <v>637645</v>
      </c>
    </row>
    <row r="44" customFormat="false" ht="25.5" hidden="false" customHeight="true" outlineLevel="0" collapsed="false">
      <c r="A44" s="89" t="s">
        <v>73</v>
      </c>
      <c r="B44" s="129" t="s">
        <v>181</v>
      </c>
      <c r="C44" s="129" t="n">
        <v>240</v>
      </c>
      <c r="D44" s="90" t="s">
        <v>174</v>
      </c>
      <c r="E44" s="130" t="n">
        <f aca="false">Прил4!F100</f>
        <v>637645</v>
      </c>
      <c r="F44" s="130" t="n">
        <f aca="false">Прил4!G100</f>
        <v>637645</v>
      </c>
      <c r="G44" s="130" t="n">
        <f aca="false">Прил4!H100</f>
        <v>637645</v>
      </c>
    </row>
    <row r="45" customFormat="false" ht="75" hidden="false" customHeight="true" outlineLevel="0" collapsed="false">
      <c r="A45" s="89" t="s">
        <v>169</v>
      </c>
      <c r="B45" s="129" t="n">
        <v>4220000000</v>
      </c>
      <c r="C45" s="129"/>
      <c r="D45" s="90"/>
      <c r="E45" s="130" t="n">
        <f aca="false">E46</f>
        <v>15000</v>
      </c>
      <c r="F45" s="130" t="n">
        <f aca="false">F46</f>
        <v>1000</v>
      </c>
      <c r="G45" s="130" t="n">
        <f aca="false">G46</f>
        <v>1000</v>
      </c>
    </row>
    <row r="46" customFormat="false" ht="130.5" hidden="false" customHeight="true" outlineLevel="0" collapsed="false">
      <c r="A46" s="133" t="s">
        <v>235</v>
      </c>
      <c r="B46" s="129" t="n">
        <v>4220080010</v>
      </c>
      <c r="C46" s="129"/>
      <c r="D46" s="90"/>
      <c r="E46" s="130" t="n">
        <f aca="false">E47</f>
        <v>15000</v>
      </c>
      <c r="F46" s="130" t="n">
        <f aca="false">F47</f>
        <v>1000</v>
      </c>
      <c r="G46" s="130" t="n">
        <f aca="false">G47</f>
        <v>1000</v>
      </c>
    </row>
    <row r="47" customFormat="false" ht="40.5" hidden="false" customHeight="true" outlineLevel="0" collapsed="false">
      <c r="A47" s="133" t="s">
        <v>229</v>
      </c>
      <c r="B47" s="129" t="n">
        <v>4220080000</v>
      </c>
      <c r="C47" s="129" t="n">
        <v>200</v>
      </c>
      <c r="D47" s="90"/>
      <c r="E47" s="130" t="n">
        <f aca="false">E48</f>
        <v>15000</v>
      </c>
      <c r="F47" s="130" t="n">
        <f aca="false">F48</f>
        <v>1000</v>
      </c>
      <c r="G47" s="130" t="n">
        <f aca="false">G48</f>
        <v>1000</v>
      </c>
    </row>
    <row r="48" customFormat="false" ht="28.5" hidden="false" customHeight="true" outlineLevel="0" collapsed="false">
      <c r="A48" s="133" t="s">
        <v>236</v>
      </c>
      <c r="B48" s="129" t="n">
        <v>4220080000</v>
      </c>
      <c r="C48" s="129" t="n">
        <v>240</v>
      </c>
      <c r="D48" s="90"/>
      <c r="E48" s="130" t="n">
        <f aca="false">E49</f>
        <v>15000</v>
      </c>
      <c r="F48" s="130" t="n">
        <f aca="false">F49</f>
        <v>1000</v>
      </c>
      <c r="G48" s="130" t="n">
        <f aca="false">G49</f>
        <v>1000</v>
      </c>
    </row>
    <row r="49" customFormat="false" ht="56.25" hidden="false" customHeight="true" outlineLevel="0" collapsed="false">
      <c r="A49" s="133" t="s">
        <v>237</v>
      </c>
      <c r="B49" s="129" t="n">
        <v>4220080000</v>
      </c>
      <c r="C49" s="129" t="n">
        <v>240</v>
      </c>
      <c r="D49" s="90" t="s">
        <v>164</v>
      </c>
      <c r="E49" s="130" t="n">
        <f aca="false">E50</f>
        <v>15000</v>
      </c>
      <c r="F49" s="130" t="n">
        <f aca="false">F50</f>
        <v>1000</v>
      </c>
      <c r="G49" s="130" t="n">
        <f aca="false">G50</f>
        <v>1000</v>
      </c>
    </row>
    <row r="50" customFormat="false" ht="63.75" hidden="false" customHeight="true" outlineLevel="0" collapsed="false">
      <c r="A50" s="89" t="s">
        <v>165</v>
      </c>
      <c r="B50" s="129" t="n">
        <v>4220080000</v>
      </c>
      <c r="C50" s="129" t="n">
        <v>240</v>
      </c>
      <c r="D50" s="90" t="s">
        <v>166</v>
      </c>
      <c r="E50" s="130" t="n">
        <f aca="false">Прил4!F90</f>
        <v>15000</v>
      </c>
      <c r="F50" s="130" t="n">
        <f aca="false">Прил4!G90</f>
        <v>1000</v>
      </c>
      <c r="G50" s="130" t="n">
        <f aca="false">Прил4!H90</f>
        <v>1000</v>
      </c>
    </row>
    <row r="51" customFormat="false" ht="41.25" hidden="false" customHeight="true" outlineLevel="0" collapsed="false">
      <c r="A51" s="89" t="s">
        <v>238</v>
      </c>
      <c r="B51" s="129" t="n">
        <v>4230000000</v>
      </c>
      <c r="C51" s="129"/>
      <c r="D51" s="90"/>
      <c r="E51" s="130" t="n">
        <f aca="false">E53</f>
        <v>510000</v>
      </c>
      <c r="F51" s="130" t="n">
        <f aca="false">F53</f>
        <v>430000</v>
      </c>
      <c r="G51" s="130" t="n">
        <f aca="false">G53</f>
        <v>430000</v>
      </c>
    </row>
    <row r="52" customFormat="false" ht="78" hidden="false" customHeight="true" outlineLevel="0" collapsed="false">
      <c r="A52" s="89" t="s">
        <v>239</v>
      </c>
      <c r="B52" s="129" t="n">
        <v>4230080010</v>
      </c>
      <c r="C52" s="129"/>
      <c r="D52" s="90"/>
      <c r="E52" s="130" t="n">
        <f aca="false">E53</f>
        <v>510000</v>
      </c>
      <c r="F52" s="130" t="n">
        <f aca="false">F53</f>
        <v>430000</v>
      </c>
      <c r="G52" s="130" t="n">
        <f aca="false">G53</f>
        <v>430000</v>
      </c>
    </row>
    <row r="53" customFormat="false" ht="42.75" hidden="false" customHeight="true" outlineLevel="0" collapsed="false">
      <c r="A53" s="89" t="s">
        <v>229</v>
      </c>
      <c r="B53" s="129" t="n">
        <v>4230080010</v>
      </c>
      <c r="C53" s="129" t="n">
        <v>200</v>
      </c>
      <c r="D53" s="90"/>
      <c r="E53" s="130" t="n">
        <f aca="false">E54</f>
        <v>510000</v>
      </c>
      <c r="F53" s="130" t="n">
        <f aca="false">F54</f>
        <v>430000</v>
      </c>
      <c r="G53" s="130" t="n">
        <f aca="false">G54</f>
        <v>430000</v>
      </c>
    </row>
    <row r="54" customFormat="false" ht="44.25" hidden="false" customHeight="true" outlineLevel="0" collapsed="false">
      <c r="A54" s="89" t="s">
        <v>236</v>
      </c>
      <c r="B54" s="129" t="n">
        <v>4230080010</v>
      </c>
      <c r="C54" s="129" t="n">
        <v>240</v>
      </c>
      <c r="D54" s="90"/>
      <c r="E54" s="130" t="n">
        <f aca="false">E55</f>
        <v>510000</v>
      </c>
      <c r="F54" s="130" t="n">
        <f aca="false">F55</f>
        <v>430000</v>
      </c>
      <c r="G54" s="130" t="n">
        <f aca="false">G55</f>
        <v>430000</v>
      </c>
      <c r="H54" s="131"/>
    </row>
    <row r="55" customFormat="false" ht="29.25" hidden="false" customHeight="true" outlineLevel="0" collapsed="false">
      <c r="A55" s="89" t="s">
        <v>75</v>
      </c>
      <c r="B55" s="129" t="n">
        <v>4230080010</v>
      </c>
      <c r="C55" s="129" t="n">
        <v>240</v>
      </c>
      <c r="D55" s="90" t="s">
        <v>182</v>
      </c>
      <c r="E55" s="130" t="n">
        <f aca="false">E56</f>
        <v>510000</v>
      </c>
      <c r="F55" s="130" t="n">
        <f aca="false">F56</f>
        <v>430000</v>
      </c>
      <c r="G55" s="130" t="n">
        <f aca="false">G56</f>
        <v>430000</v>
      </c>
    </row>
    <row r="56" customFormat="false" ht="15.75" hidden="false" customHeight="true" outlineLevel="0" collapsed="false">
      <c r="A56" s="89" t="s">
        <v>77</v>
      </c>
      <c r="B56" s="129" t="n">
        <v>4230080010</v>
      </c>
      <c r="C56" s="129" t="n">
        <v>240</v>
      </c>
      <c r="D56" s="90" t="s">
        <v>183</v>
      </c>
      <c r="E56" s="130" t="n">
        <f aca="false">Прил4!F107</f>
        <v>510000</v>
      </c>
      <c r="F56" s="130" t="n">
        <f aca="false">Прил4!G107</f>
        <v>430000</v>
      </c>
      <c r="G56" s="130" t="n">
        <f aca="false">Прил4!H107</f>
        <v>430000</v>
      </c>
    </row>
    <row r="57" customFormat="false" ht="15.75" hidden="false" customHeight="true" outlineLevel="0" collapsed="false">
      <c r="A57" s="89" t="s">
        <v>240</v>
      </c>
      <c r="B57" s="129" t="s">
        <v>207</v>
      </c>
      <c r="C57" s="129"/>
      <c r="D57" s="90"/>
      <c r="E57" s="130" t="n">
        <f aca="false">E58</f>
        <v>93999</v>
      </c>
      <c r="F57" s="130" t="n">
        <f aca="false">F58</f>
        <v>93999</v>
      </c>
      <c r="G57" s="130" t="n">
        <f aca="false">G58</f>
        <v>93999</v>
      </c>
    </row>
    <row r="58" customFormat="false" ht="117" hidden="false" customHeight="true" outlineLevel="0" collapsed="false">
      <c r="A58" s="89" t="s">
        <v>241</v>
      </c>
      <c r="B58" s="129" t="s">
        <v>207</v>
      </c>
      <c r="C58" s="129" t="n">
        <v>100</v>
      </c>
      <c r="D58" s="90"/>
      <c r="E58" s="130" t="n">
        <f aca="false">E59</f>
        <v>93999</v>
      </c>
      <c r="F58" s="130" t="n">
        <f aca="false">F59</f>
        <v>93999</v>
      </c>
      <c r="G58" s="130" t="n">
        <f aca="false">G59</f>
        <v>93999</v>
      </c>
    </row>
    <row r="59" customFormat="false" ht="27.75" hidden="false" customHeight="true" outlineLevel="0" collapsed="false">
      <c r="A59" s="89" t="s">
        <v>242</v>
      </c>
      <c r="B59" s="129" t="s">
        <v>207</v>
      </c>
      <c r="C59" s="129" t="n">
        <v>110</v>
      </c>
      <c r="D59" s="90"/>
      <c r="E59" s="130" t="n">
        <f aca="false">E60</f>
        <v>93999</v>
      </c>
      <c r="F59" s="130" t="n">
        <f aca="false">F60</f>
        <v>93999</v>
      </c>
      <c r="G59" s="130" t="n">
        <f aca="false">G60</f>
        <v>93999</v>
      </c>
    </row>
    <row r="60" customFormat="false" ht="15.75" hidden="false" customHeight="true" outlineLevel="0" collapsed="false">
      <c r="A60" s="89" t="s">
        <v>80</v>
      </c>
      <c r="B60" s="129" t="s">
        <v>207</v>
      </c>
      <c r="C60" s="129" t="n">
        <v>110</v>
      </c>
      <c r="D60" s="90" t="s">
        <v>203</v>
      </c>
      <c r="E60" s="130" t="n">
        <f aca="false">E61</f>
        <v>93999</v>
      </c>
      <c r="F60" s="130" t="n">
        <f aca="false">F61</f>
        <v>93999</v>
      </c>
      <c r="G60" s="130" t="n">
        <f aca="false">G61</f>
        <v>93999</v>
      </c>
    </row>
    <row r="61" customFormat="false" ht="15.75" hidden="false" customHeight="true" outlineLevel="0" collapsed="false">
      <c r="A61" s="89" t="s">
        <v>82</v>
      </c>
      <c r="B61" s="129" t="s">
        <v>207</v>
      </c>
      <c r="C61" s="129" t="n">
        <v>110</v>
      </c>
      <c r="D61" s="90" t="s">
        <v>204</v>
      </c>
      <c r="E61" s="130" t="n">
        <v>93999</v>
      </c>
      <c r="F61" s="130" t="n">
        <v>93999</v>
      </c>
      <c r="G61" s="130" t="n">
        <v>93999</v>
      </c>
    </row>
    <row r="62" customFormat="false" ht="65.25" hidden="false" customHeight="true" outlineLevel="0" collapsed="false">
      <c r="A62" s="86" t="s">
        <v>243</v>
      </c>
      <c r="B62" s="134" t="n">
        <v>8000000000</v>
      </c>
      <c r="C62" s="129"/>
      <c r="D62" s="90"/>
      <c r="E62" s="135" t="n">
        <f aca="false">E63+E68+E123+E128</f>
        <v>8017276.5</v>
      </c>
      <c r="F62" s="135" t="n">
        <f aca="false">F63+F68+F123+F128</f>
        <v>6629299</v>
      </c>
      <c r="G62" s="135" t="n">
        <f aca="false">G63+G68+G123+G128</f>
        <v>6178774</v>
      </c>
    </row>
    <row r="63" s="95" customFormat="true" ht="39.75" hidden="false" customHeight="true" outlineLevel="0" collapsed="false">
      <c r="A63" s="89" t="s">
        <v>104</v>
      </c>
      <c r="B63" s="129" t="n">
        <v>8010000000</v>
      </c>
      <c r="C63" s="129"/>
      <c r="D63" s="90"/>
      <c r="E63" s="130" t="n">
        <f aca="false">E67</f>
        <v>1305366</v>
      </c>
      <c r="F63" s="130" t="n">
        <f aca="false">F67</f>
        <v>1305366</v>
      </c>
      <c r="G63" s="130" t="n">
        <f aca="false">G67</f>
        <v>1305366</v>
      </c>
    </row>
    <row r="64" customFormat="false" ht="81" hidden="false" customHeight="true" outlineLevel="0" collapsed="false">
      <c r="A64" s="89" t="s">
        <v>244</v>
      </c>
      <c r="B64" s="129" t="n">
        <v>8010060000</v>
      </c>
      <c r="C64" s="129"/>
      <c r="D64" s="90"/>
      <c r="E64" s="130" t="n">
        <f aca="false">E65</f>
        <v>1305366</v>
      </c>
      <c r="F64" s="130" t="n">
        <f aca="false">F65</f>
        <v>1305366</v>
      </c>
      <c r="G64" s="130" t="n">
        <f aca="false">G65</f>
        <v>1305366</v>
      </c>
    </row>
    <row r="65" customFormat="false" ht="120.75" hidden="false" customHeight="true" outlineLevel="0" collapsed="false">
      <c r="A65" s="89" t="s">
        <v>241</v>
      </c>
      <c r="B65" s="129" t="n">
        <v>8010060000</v>
      </c>
      <c r="C65" s="129" t="n">
        <v>100</v>
      </c>
      <c r="D65" s="90"/>
      <c r="E65" s="130" t="n">
        <f aca="false">E67</f>
        <v>1305366</v>
      </c>
      <c r="F65" s="130" t="n">
        <f aca="false">F67</f>
        <v>1305366</v>
      </c>
      <c r="G65" s="130" t="n">
        <f aca="false">G67</f>
        <v>1305366</v>
      </c>
    </row>
    <row r="66" customFormat="false" ht="29.25" hidden="false" customHeight="true" outlineLevel="0" collapsed="false">
      <c r="A66" s="89" t="s">
        <v>245</v>
      </c>
      <c r="B66" s="129" t="n">
        <v>8010060000</v>
      </c>
      <c r="C66" s="129" t="n">
        <v>120</v>
      </c>
      <c r="D66" s="90" t="s">
        <v>100</v>
      </c>
      <c r="E66" s="130" t="n">
        <f aca="false">E67</f>
        <v>1305366</v>
      </c>
      <c r="F66" s="130" t="n">
        <f aca="false">F67</f>
        <v>1305366</v>
      </c>
      <c r="G66" s="130" t="n">
        <f aca="false">G67</f>
        <v>1305366</v>
      </c>
    </row>
    <row r="67" customFormat="false" ht="102.75" hidden="false" customHeight="true" outlineLevel="0" collapsed="false">
      <c r="A67" s="89" t="s">
        <v>62</v>
      </c>
      <c r="B67" s="129" t="n">
        <v>8010060000</v>
      </c>
      <c r="C67" s="129" t="n">
        <v>120</v>
      </c>
      <c r="D67" s="90" t="s">
        <v>101</v>
      </c>
      <c r="E67" s="130" t="n">
        <f aca="false">Прил4!F23</f>
        <v>1305366</v>
      </c>
      <c r="F67" s="130" t="n">
        <f aca="false">Прил4!G23</f>
        <v>1305366</v>
      </c>
      <c r="G67" s="130" t="n">
        <f aca="false">Прил4!H23</f>
        <v>1305366</v>
      </c>
    </row>
    <row r="68" customFormat="false" ht="69" hidden="false" customHeight="true" outlineLevel="0" collapsed="false">
      <c r="A68" s="89" t="s">
        <v>246</v>
      </c>
      <c r="B68" s="129" t="n">
        <v>8020000000</v>
      </c>
      <c r="C68" s="129"/>
      <c r="D68" s="90"/>
      <c r="E68" s="130" t="n">
        <f aca="false">E69+E74+E89+E94+E99+E104+E109+E114+E79+E84</f>
        <v>6537335.5</v>
      </c>
      <c r="F68" s="130" t="n">
        <f aca="false">F69+F74+F89+F94+F99+F104+F109+F114+F79+F84</f>
        <v>5149358</v>
      </c>
      <c r="G68" s="130" t="n">
        <f aca="false">G69+G74+G89+G94+G99+G104+G109+G114+G79+G84</f>
        <v>4856608</v>
      </c>
    </row>
    <row r="69" customFormat="false" ht="119.25" hidden="false" customHeight="true" outlineLevel="0" collapsed="false">
      <c r="A69" s="89" t="s">
        <v>247</v>
      </c>
      <c r="B69" s="129" t="n">
        <v>8020051180</v>
      </c>
      <c r="C69" s="129"/>
      <c r="D69" s="90"/>
      <c r="E69" s="130" t="n">
        <f aca="false">E70</f>
        <v>45075</v>
      </c>
      <c r="F69" s="130" t="n">
        <f aca="false">F70</f>
        <v>68675</v>
      </c>
      <c r="G69" s="130" t="n">
        <f aca="false">G70</f>
        <v>0</v>
      </c>
    </row>
    <row r="70" customFormat="false" ht="42" hidden="false" customHeight="true" outlineLevel="0" collapsed="false">
      <c r="A70" s="89" t="s">
        <v>229</v>
      </c>
      <c r="B70" s="129" t="n">
        <v>8020051180</v>
      </c>
      <c r="C70" s="129" t="n">
        <v>200</v>
      </c>
      <c r="D70" s="90"/>
      <c r="E70" s="130" t="n">
        <f aca="false">E71</f>
        <v>45075</v>
      </c>
      <c r="F70" s="130" t="n">
        <f aca="false">F71</f>
        <v>68675</v>
      </c>
      <c r="G70" s="130" t="n">
        <f aca="false">G71</f>
        <v>0</v>
      </c>
    </row>
    <row r="71" customFormat="false" ht="41.25" hidden="false" customHeight="true" outlineLevel="0" collapsed="false">
      <c r="A71" s="89" t="s">
        <v>230</v>
      </c>
      <c r="B71" s="129" t="n">
        <v>8020051180</v>
      </c>
      <c r="C71" s="129" t="n">
        <v>240</v>
      </c>
      <c r="D71" s="90"/>
      <c r="E71" s="130" t="n">
        <f aca="false">E72</f>
        <v>45075</v>
      </c>
      <c r="F71" s="130" t="n">
        <f aca="false">F72</f>
        <v>68675</v>
      </c>
      <c r="G71" s="130" t="n">
        <f aca="false">G72</f>
        <v>0</v>
      </c>
    </row>
    <row r="72" customFormat="false" ht="18" hidden="false" customHeight="true" outlineLevel="0" collapsed="false">
      <c r="A72" s="89" t="s">
        <v>68</v>
      </c>
      <c r="B72" s="129" t="n">
        <v>8020051180</v>
      </c>
      <c r="C72" s="129" t="n">
        <v>240</v>
      </c>
      <c r="D72" s="90" t="s">
        <v>157</v>
      </c>
      <c r="E72" s="130" t="n">
        <f aca="false">E73</f>
        <v>45075</v>
      </c>
      <c r="F72" s="130" t="n">
        <f aca="false">F73</f>
        <v>68675</v>
      </c>
      <c r="G72" s="130" t="n">
        <f aca="false">G73</f>
        <v>0</v>
      </c>
    </row>
    <row r="73" customFormat="false" ht="25.5" hidden="false" customHeight="true" outlineLevel="0" collapsed="false">
      <c r="A73" s="89" t="s">
        <v>248</v>
      </c>
      <c r="B73" s="129" t="n">
        <v>8020051180</v>
      </c>
      <c r="C73" s="129" t="n">
        <v>240</v>
      </c>
      <c r="D73" s="90" t="s">
        <v>158</v>
      </c>
      <c r="E73" s="130" t="n">
        <f aca="false">Прил4!F79</f>
        <v>45075</v>
      </c>
      <c r="F73" s="130" t="n">
        <f aca="false">Прил4!G79</f>
        <v>68675</v>
      </c>
      <c r="G73" s="130" t="n">
        <f aca="false">Прил4!H79</f>
        <v>0</v>
      </c>
    </row>
    <row r="74" customFormat="false" ht="75" hidden="false" customHeight="true" outlineLevel="0" collapsed="false">
      <c r="A74" s="89" t="s">
        <v>249</v>
      </c>
      <c r="B74" s="129" t="n">
        <v>8020060000</v>
      </c>
      <c r="C74" s="129"/>
      <c r="D74" s="90"/>
      <c r="E74" s="130" t="n">
        <f aca="false">E75</f>
        <v>2610179</v>
      </c>
      <c r="F74" s="130" t="n">
        <f aca="false">F75</f>
        <v>2610179</v>
      </c>
      <c r="G74" s="130" t="n">
        <f aca="false">G75</f>
        <v>2610179</v>
      </c>
    </row>
    <row r="75" customFormat="false" ht="118.5" hidden="false" customHeight="true" outlineLevel="0" collapsed="false">
      <c r="A75" s="89" t="s">
        <v>241</v>
      </c>
      <c r="B75" s="129" t="n">
        <v>8020060000</v>
      </c>
      <c r="C75" s="129" t="n">
        <v>100</v>
      </c>
      <c r="D75" s="90"/>
      <c r="E75" s="130" t="n">
        <f aca="false">E76</f>
        <v>2610179</v>
      </c>
      <c r="F75" s="130" t="n">
        <f aca="false">F76</f>
        <v>2610179</v>
      </c>
      <c r="G75" s="130" t="n">
        <f aca="false">G76</f>
        <v>2610179</v>
      </c>
    </row>
    <row r="76" customFormat="false" ht="43.5" hidden="false" customHeight="true" outlineLevel="0" collapsed="false">
      <c r="A76" s="89" t="s">
        <v>250</v>
      </c>
      <c r="B76" s="129" t="n">
        <v>8020060000</v>
      </c>
      <c r="C76" s="129" t="n">
        <v>120</v>
      </c>
      <c r="D76" s="90"/>
      <c r="E76" s="130" t="n">
        <f aca="false">E77</f>
        <v>2610179</v>
      </c>
      <c r="F76" s="130" t="n">
        <f aca="false">F77</f>
        <v>2610179</v>
      </c>
      <c r="G76" s="130" t="n">
        <f aca="false">G77</f>
        <v>2610179</v>
      </c>
    </row>
    <row r="77" customFormat="false" ht="29.25" hidden="false" customHeight="true" outlineLevel="0" collapsed="false">
      <c r="A77" s="89" t="s">
        <v>245</v>
      </c>
      <c r="B77" s="129" t="n">
        <v>8020060000</v>
      </c>
      <c r="C77" s="129" t="n">
        <v>120</v>
      </c>
      <c r="D77" s="90" t="s">
        <v>100</v>
      </c>
      <c r="E77" s="130" t="n">
        <f aca="false">E78</f>
        <v>2610179</v>
      </c>
      <c r="F77" s="130" t="n">
        <f aca="false">F78</f>
        <v>2610179</v>
      </c>
      <c r="G77" s="130" t="n">
        <f aca="false">G78</f>
        <v>2610179</v>
      </c>
    </row>
    <row r="78" customFormat="false" ht="105" hidden="false" customHeight="true" outlineLevel="0" collapsed="false">
      <c r="A78" s="89" t="s">
        <v>62</v>
      </c>
      <c r="B78" s="129" t="n">
        <v>8020060000</v>
      </c>
      <c r="C78" s="129" t="n">
        <v>120</v>
      </c>
      <c r="D78" s="90" t="s">
        <v>117</v>
      </c>
      <c r="E78" s="130" t="n">
        <f aca="false">Прил4!F35</f>
        <v>2610179</v>
      </c>
      <c r="F78" s="130" t="n">
        <f aca="false">Прил4!G35</f>
        <v>2610179</v>
      </c>
      <c r="G78" s="130" t="n">
        <f aca="false">Прил4!H35</f>
        <v>2610179</v>
      </c>
    </row>
    <row r="79" customFormat="false" ht="81" hidden="false" customHeight="true" outlineLevel="0" collapsed="false">
      <c r="A79" s="89" t="s">
        <v>249</v>
      </c>
      <c r="B79" s="129" t="n">
        <v>8020060000</v>
      </c>
      <c r="C79" s="129"/>
      <c r="D79" s="90"/>
      <c r="E79" s="130" t="n">
        <f aca="false">E80</f>
        <v>2044620.78</v>
      </c>
      <c r="F79" s="130" t="n">
        <f aca="false">F80</f>
        <v>1069104</v>
      </c>
      <c r="G79" s="130" t="n">
        <f aca="false">G80</f>
        <v>839029</v>
      </c>
    </row>
    <row r="80" customFormat="false" ht="40.5" hidden="false" customHeight="true" outlineLevel="0" collapsed="false">
      <c r="A80" s="89" t="s">
        <v>229</v>
      </c>
      <c r="B80" s="129" t="n">
        <v>8020060000</v>
      </c>
      <c r="C80" s="129" t="n">
        <v>200</v>
      </c>
      <c r="D80" s="90"/>
      <c r="E80" s="130" t="n">
        <f aca="false">E81</f>
        <v>2044620.78</v>
      </c>
      <c r="F80" s="130" t="n">
        <f aca="false">F81</f>
        <v>1069104</v>
      </c>
      <c r="G80" s="130" t="n">
        <f aca="false">G81</f>
        <v>839029</v>
      </c>
    </row>
    <row r="81" customFormat="false" ht="45" hidden="false" customHeight="true" outlineLevel="0" collapsed="false">
      <c r="A81" s="89" t="s">
        <v>230</v>
      </c>
      <c r="B81" s="129" t="n">
        <v>8020060000</v>
      </c>
      <c r="C81" s="129" t="n">
        <v>240</v>
      </c>
      <c r="D81" s="90"/>
      <c r="E81" s="130" t="n">
        <f aca="false">E82</f>
        <v>2044620.78</v>
      </c>
      <c r="F81" s="130" t="n">
        <f aca="false">F82</f>
        <v>1069104</v>
      </c>
      <c r="G81" s="130" t="n">
        <f aca="false">G82</f>
        <v>839029</v>
      </c>
    </row>
    <row r="82" customFormat="false" ht="27" hidden="false" customHeight="true" outlineLevel="0" collapsed="false">
      <c r="A82" s="89" t="s">
        <v>245</v>
      </c>
      <c r="B82" s="129" t="n">
        <v>8020060000</v>
      </c>
      <c r="C82" s="129" t="n">
        <v>240</v>
      </c>
      <c r="D82" s="90" t="s">
        <v>100</v>
      </c>
      <c r="E82" s="130" t="n">
        <f aca="false">E83</f>
        <v>2044620.78</v>
      </c>
      <c r="F82" s="130" t="n">
        <f aca="false">F83</f>
        <v>1069104</v>
      </c>
      <c r="G82" s="130" t="n">
        <f aca="false">G83</f>
        <v>839029</v>
      </c>
    </row>
    <row r="83" customFormat="false" ht="105.75" hidden="false" customHeight="true" outlineLevel="0" collapsed="false">
      <c r="A83" s="89" t="s">
        <v>62</v>
      </c>
      <c r="B83" s="129" t="n">
        <v>8020060000</v>
      </c>
      <c r="C83" s="129" t="n">
        <v>240</v>
      </c>
      <c r="D83" s="90" t="s">
        <v>117</v>
      </c>
      <c r="E83" s="130" t="n">
        <f aca="false">Прил4!F37</f>
        <v>2044620.78</v>
      </c>
      <c r="F83" s="130" t="n">
        <f aca="false">Прил4!G37</f>
        <v>1069104</v>
      </c>
      <c r="G83" s="130" t="n">
        <f aca="false">Прил4!H37</f>
        <v>839029</v>
      </c>
    </row>
    <row r="84" customFormat="false" ht="66" hidden="false" customHeight="true" outlineLevel="0" collapsed="false">
      <c r="A84" s="89" t="s">
        <v>249</v>
      </c>
      <c r="B84" s="129" t="n">
        <v>8020060000</v>
      </c>
      <c r="C84" s="129"/>
      <c r="D84" s="90"/>
      <c r="E84" s="130" t="n">
        <f aca="false">E85</f>
        <v>30000</v>
      </c>
      <c r="F84" s="130" t="n">
        <f aca="false">F85</f>
        <v>10000</v>
      </c>
      <c r="G84" s="130" t="n">
        <f aca="false">G85</f>
        <v>10000</v>
      </c>
      <c r="H84" s="70" t="s">
        <v>251</v>
      </c>
    </row>
    <row r="85" customFormat="false" ht="21" hidden="false" customHeight="true" outlineLevel="0" collapsed="false">
      <c r="A85" s="89" t="s">
        <v>124</v>
      </c>
      <c r="B85" s="129" t="n">
        <v>8020060000</v>
      </c>
      <c r="C85" s="129" t="n">
        <v>800</v>
      </c>
      <c r="D85" s="90"/>
      <c r="E85" s="130" t="n">
        <f aca="false">E86</f>
        <v>30000</v>
      </c>
      <c r="F85" s="130" t="n">
        <f aca="false">F86</f>
        <v>10000</v>
      </c>
      <c r="G85" s="130" t="n">
        <f aca="false">G86</f>
        <v>10000</v>
      </c>
    </row>
    <row r="86" customFormat="false" ht="27" hidden="false" customHeight="true" outlineLevel="0" collapsed="false">
      <c r="A86" s="89" t="s">
        <v>252</v>
      </c>
      <c r="B86" s="129" t="n">
        <v>8020060000</v>
      </c>
      <c r="C86" s="129" t="n">
        <v>850</v>
      </c>
      <c r="D86" s="90"/>
      <c r="E86" s="130" t="n">
        <f aca="false">E87</f>
        <v>30000</v>
      </c>
      <c r="F86" s="130" t="n">
        <f aca="false">F87</f>
        <v>10000</v>
      </c>
      <c r="G86" s="130" t="n">
        <f aca="false">G87</f>
        <v>10000</v>
      </c>
    </row>
    <row r="87" customFormat="false" ht="27.75" hidden="false" customHeight="true" outlineLevel="0" collapsed="false">
      <c r="A87" s="89" t="s">
        <v>245</v>
      </c>
      <c r="B87" s="129" t="n">
        <v>8020060000</v>
      </c>
      <c r="C87" s="129" t="n">
        <v>850</v>
      </c>
      <c r="D87" s="90" t="s">
        <v>100</v>
      </c>
      <c r="E87" s="130" t="n">
        <f aca="false">E88</f>
        <v>30000</v>
      </c>
      <c r="F87" s="130" t="n">
        <f aca="false">F88</f>
        <v>10000</v>
      </c>
      <c r="G87" s="130" t="n">
        <f aca="false">G88</f>
        <v>10000</v>
      </c>
    </row>
    <row r="88" customFormat="false" ht="107.25" hidden="false" customHeight="true" outlineLevel="0" collapsed="false">
      <c r="A88" s="89" t="s">
        <v>62</v>
      </c>
      <c r="B88" s="129" t="n">
        <v>8020060000</v>
      </c>
      <c r="C88" s="129" t="n">
        <v>850</v>
      </c>
      <c r="D88" s="90" t="s">
        <v>117</v>
      </c>
      <c r="E88" s="130" t="n">
        <v>30000</v>
      </c>
      <c r="F88" s="130" t="n">
        <v>10000</v>
      </c>
      <c r="G88" s="130" t="n">
        <v>10000</v>
      </c>
    </row>
    <row r="89" s="95" customFormat="true" ht="130.5" hidden="false" customHeight="true" outlineLevel="0" collapsed="false">
      <c r="A89" s="89" t="s">
        <v>253</v>
      </c>
      <c r="B89" s="129" t="n">
        <v>8020061000</v>
      </c>
      <c r="C89" s="129"/>
      <c r="D89" s="90"/>
      <c r="E89" s="130" t="n">
        <f aca="false">E90</f>
        <v>332001.22</v>
      </c>
      <c r="F89" s="130" t="n">
        <f aca="false">F90</f>
        <v>0</v>
      </c>
      <c r="G89" s="130" t="n">
        <f aca="false">G90</f>
        <v>0</v>
      </c>
    </row>
    <row r="90" customFormat="false" ht="93.75" hidden="false" customHeight="true" outlineLevel="0" collapsed="false">
      <c r="A90" s="89" t="s">
        <v>241</v>
      </c>
      <c r="B90" s="129" t="n">
        <v>8020061000</v>
      </c>
      <c r="C90" s="129" t="n">
        <v>100</v>
      </c>
      <c r="D90" s="90"/>
      <c r="E90" s="130" t="n">
        <f aca="false">E91</f>
        <v>332001.22</v>
      </c>
      <c r="F90" s="130" t="n">
        <f aca="false">F91</f>
        <v>0</v>
      </c>
      <c r="G90" s="130" t="n">
        <f aca="false">G91</f>
        <v>0</v>
      </c>
    </row>
    <row r="91" customFormat="false" ht="41.25" hidden="false" customHeight="true" outlineLevel="0" collapsed="false">
      <c r="A91" s="89" t="s">
        <v>250</v>
      </c>
      <c r="B91" s="129" t="n">
        <v>8020061000</v>
      </c>
      <c r="C91" s="129" t="n">
        <v>120</v>
      </c>
      <c r="D91" s="90"/>
      <c r="E91" s="130" t="n">
        <f aca="false">E92</f>
        <v>332001.22</v>
      </c>
      <c r="F91" s="130" t="n">
        <f aca="false">F92</f>
        <v>0</v>
      </c>
      <c r="G91" s="130" t="n">
        <f aca="false">G92</f>
        <v>0</v>
      </c>
    </row>
    <row r="92" customFormat="false" ht="27" hidden="false" customHeight="true" outlineLevel="0" collapsed="false">
      <c r="A92" s="89" t="s">
        <v>245</v>
      </c>
      <c r="B92" s="129" t="n">
        <v>8020061000</v>
      </c>
      <c r="C92" s="129" t="n">
        <v>120</v>
      </c>
      <c r="D92" s="90" t="s">
        <v>100</v>
      </c>
      <c r="E92" s="130" t="n">
        <f aca="false">E93</f>
        <v>332001.22</v>
      </c>
      <c r="F92" s="130" t="n">
        <f aca="false">F93</f>
        <v>0</v>
      </c>
      <c r="G92" s="130" t="n">
        <f aca="false">G93</f>
        <v>0</v>
      </c>
    </row>
    <row r="93" customFormat="false" ht="102" hidden="false" customHeight="true" outlineLevel="0" collapsed="false">
      <c r="A93" s="89" t="s">
        <v>62</v>
      </c>
      <c r="B93" s="129" t="n">
        <v>8020061000</v>
      </c>
      <c r="C93" s="129" t="n">
        <v>120</v>
      </c>
      <c r="D93" s="90" t="s">
        <v>117</v>
      </c>
      <c r="E93" s="130" t="n">
        <v>332001.22</v>
      </c>
      <c r="F93" s="130" t="n">
        <v>0</v>
      </c>
      <c r="G93" s="130" t="n">
        <v>0</v>
      </c>
    </row>
    <row r="94" s="95" customFormat="true" ht="102.75" hidden="false" customHeight="true" outlineLevel="0" collapsed="false">
      <c r="A94" s="89" t="s">
        <v>254</v>
      </c>
      <c r="B94" s="129" t="s">
        <v>131</v>
      </c>
      <c r="C94" s="129"/>
      <c r="D94" s="90"/>
      <c r="E94" s="130" t="n">
        <f aca="false">E95</f>
        <v>805000.78</v>
      </c>
      <c r="F94" s="130" t="n">
        <f aca="false">F95</f>
        <v>706000</v>
      </c>
      <c r="G94" s="130" t="n">
        <f aca="false">G95</f>
        <v>707000</v>
      </c>
    </row>
    <row r="95" customFormat="false" ht="114" hidden="false" customHeight="true" outlineLevel="0" collapsed="false">
      <c r="A95" s="89" t="s">
        <v>241</v>
      </c>
      <c r="B95" s="129" t="s">
        <v>131</v>
      </c>
      <c r="C95" s="129" t="n">
        <v>100</v>
      </c>
      <c r="D95" s="90"/>
      <c r="E95" s="130" t="n">
        <f aca="false">E96</f>
        <v>805000.78</v>
      </c>
      <c r="F95" s="130" t="n">
        <f aca="false">F96</f>
        <v>706000</v>
      </c>
      <c r="G95" s="130" t="n">
        <f aca="false">G96</f>
        <v>707000</v>
      </c>
    </row>
    <row r="96" customFormat="false" ht="42" hidden="false" customHeight="true" outlineLevel="0" collapsed="false">
      <c r="A96" s="89" t="s">
        <v>250</v>
      </c>
      <c r="B96" s="129" t="s">
        <v>131</v>
      </c>
      <c r="C96" s="129" t="n">
        <v>120</v>
      </c>
      <c r="D96" s="90"/>
      <c r="E96" s="130" t="n">
        <f aca="false">E97</f>
        <v>805000.78</v>
      </c>
      <c r="F96" s="130" t="n">
        <f aca="false">F97</f>
        <v>706000</v>
      </c>
      <c r="G96" s="130" t="n">
        <f aca="false">G97</f>
        <v>707000</v>
      </c>
    </row>
    <row r="97" customFormat="false" ht="27" hidden="false" customHeight="true" outlineLevel="0" collapsed="false">
      <c r="A97" s="89" t="s">
        <v>245</v>
      </c>
      <c r="B97" s="129" t="s">
        <v>131</v>
      </c>
      <c r="C97" s="129" t="n">
        <v>120</v>
      </c>
      <c r="D97" s="90" t="s">
        <v>100</v>
      </c>
      <c r="E97" s="130" t="n">
        <f aca="false">E98</f>
        <v>805000.78</v>
      </c>
      <c r="F97" s="130" t="n">
        <f aca="false">F98</f>
        <v>706000</v>
      </c>
      <c r="G97" s="130" t="n">
        <f aca="false">G98</f>
        <v>707000</v>
      </c>
    </row>
    <row r="98" customFormat="false" ht="105.75" hidden="false" customHeight="true" outlineLevel="0" collapsed="false">
      <c r="A98" s="89" t="s">
        <v>62</v>
      </c>
      <c r="B98" s="129" t="s">
        <v>131</v>
      </c>
      <c r="C98" s="129" t="n">
        <v>120</v>
      </c>
      <c r="D98" s="90" t="s">
        <v>117</v>
      </c>
      <c r="E98" s="130" t="n">
        <f aca="false">Прил4!F46</f>
        <v>805000.78</v>
      </c>
      <c r="F98" s="130" t="n">
        <f aca="false">Прил4!G46</f>
        <v>706000</v>
      </c>
      <c r="G98" s="130" t="n">
        <f aca="false">Прил4!H45</f>
        <v>707000</v>
      </c>
    </row>
    <row r="99" s="95" customFormat="true" ht="80.25" hidden="false" customHeight="true" outlineLevel="0" collapsed="false">
      <c r="A99" s="89" t="s">
        <v>255</v>
      </c>
      <c r="B99" s="129" t="s">
        <v>134</v>
      </c>
      <c r="C99" s="129"/>
      <c r="D99" s="90"/>
      <c r="E99" s="130" t="n">
        <f aca="false">E100</f>
        <v>540000</v>
      </c>
      <c r="F99" s="130" t="n">
        <f aca="false">F100</f>
        <v>545000</v>
      </c>
      <c r="G99" s="130" t="n">
        <f aca="false">G100</f>
        <v>550000</v>
      </c>
    </row>
    <row r="100" customFormat="false" ht="45" hidden="false" customHeight="true" outlineLevel="0" collapsed="false">
      <c r="A100" s="89" t="s">
        <v>229</v>
      </c>
      <c r="B100" s="129" t="s">
        <v>134</v>
      </c>
      <c r="C100" s="129" t="n">
        <v>200</v>
      </c>
      <c r="D100" s="90"/>
      <c r="E100" s="130" t="n">
        <f aca="false">E101</f>
        <v>540000</v>
      </c>
      <c r="F100" s="130" t="n">
        <f aca="false">F101</f>
        <v>545000</v>
      </c>
      <c r="G100" s="130" t="n">
        <f aca="false">G101</f>
        <v>550000</v>
      </c>
    </row>
    <row r="101" customFormat="false" ht="43.5" hidden="false" customHeight="true" outlineLevel="0" collapsed="false">
      <c r="A101" s="89" t="s">
        <v>230</v>
      </c>
      <c r="B101" s="129" t="s">
        <v>134</v>
      </c>
      <c r="C101" s="129" t="n">
        <v>240</v>
      </c>
      <c r="D101" s="90"/>
      <c r="E101" s="130" t="n">
        <f aca="false">E102</f>
        <v>540000</v>
      </c>
      <c r="F101" s="130" t="n">
        <f aca="false">F102</f>
        <v>545000</v>
      </c>
      <c r="G101" s="130" t="n">
        <f aca="false">G102</f>
        <v>550000</v>
      </c>
    </row>
    <row r="102" customFormat="false" ht="26.25" hidden="false" customHeight="true" outlineLevel="0" collapsed="false">
      <c r="A102" s="89" t="s">
        <v>245</v>
      </c>
      <c r="B102" s="129" t="s">
        <v>134</v>
      </c>
      <c r="C102" s="129" t="n">
        <v>240</v>
      </c>
      <c r="D102" s="90" t="s">
        <v>100</v>
      </c>
      <c r="E102" s="130" t="n">
        <f aca="false">E103</f>
        <v>540000</v>
      </c>
      <c r="F102" s="130" t="n">
        <f aca="false">F103</f>
        <v>545000</v>
      </c>
      <c r="G102" s="130" t="n">
        <f aca="false">G103</f>
        <v>550000</v>
      </c>
    </row>
    <row r="103" customFormat="false" ht="39" hidden="false" customHeight="true" outlineLevel="0" collapsed="false">
      <c r="A103" s="89" t="s">
        <v>62</v>
      </c>
      <c r="B103" s="129" t="s">
        <v>134</v>
      </c>
      <c r="C103" s="129" t="n">
        <v>240</v>
      </c>
      <c r="D103" s="90" t="s">
        <v>117</v>
      </c>
      <c r="E103" s="130" t="n">
        <f aca="false">Прил4!F49</f>
        <v>540000</v>
      </c>
      <c r="F103" s="130" t="n">
        <f aca="false">Прил4!G49</f>
        <v>545000</v>
      </c>
      <c r="G103" s="130" t="n">
        <f aca="false">Прил4!H49</f>
        <v>550000</v>
      </c>
    </row>
    <row r="104" s="95" customFormat="true" ht="82.5" hidden="false" customHeight="true" outlineLevel="0" collapsed="false">
      <c r="A104" s="89" t="s">
        <v>256</v>
      </c>
      <c r="B104" s="129" t="s">
        <v>138</v>
      </c>
      <c r="C104" s="129"/>
      <c r="D104" s="90"/>
      <c r="E104" s="130" t="n">
        <f aca="false">E105</f>
        <v>26058.72</v>
      </c>
      <c r="F104" s="130" t="n">
        <f aca="false">F105</f>
        <v>36000</v>
      </c>
      <c r="G104" s="130" t="n">
        <f aca="false">G105</f>
        <v>36000</v>
      </c>
    </row>
    <row r="105" customFormat="false" ht="43.5" hidden="false" customHeight="true" outlineLevel="0" collapsed="false">
      <c r="A105" s="89" t="s">
        <v>229</v>
      </c>
      <c r="B105" s="129" t="s">
        <v>138</v>
      </c>
      <c r="C105" s="129" t="n">
        <v>200</v>
      </c>
      <c r="D105" s="90"/>
      <c r="E105" s="130" t="n">
        <f aca="false">E106</f>
        <v>26058.72</v>
      </c>
      <c r="F105" s="130" t="n">
        <f aca="false">F106</f>
        <v>36000</v>
      </c>
      <c r="G105" s="130" t="n">
        <f aca="false">G106</f>
        <v>36000</v>
      </c>
    </row>
    <row r="106" customFormat="false" ht="37.5" hidden="false" customHeight="true" outlineLevel="0" collapsed="false">
      <c r="A106" s="89" t="s">
        <v>230</v>
      </c>
      <c r="B106" s="129" t="s">
        <v>138</v>
      </c>
      <c r="C106" s="129" t="n">
        <v>240</v>
      </c>
      <c r="D106" s="90"/>
      <c r="E106" s="130" t="n">
        <f aca="false">E107</f>
        <v>26058.72</v>
      </c>
      <c r="F106" s="130" t="n">
        <f aca="false">F107</f>
        <v>36000</v>
      </c>
      <c r="G106" s="130" t="n">
        <f aca="false">G107</f>
        <v>36000</v>
      </c>
    </row>
    <row r="107" customFormat="false" ht="27" hidden="false" customHeight="true" outlineLevel="0" collapsed="false">
      <c r="A107" s="89" t="s">
        <v>245</v>
      </c>
      <c r="B107" s="129" t="s">
        <v>138</v>
      </c>
      <c r="C107" s="129" t="n">
        <v>240</v>
      </c>
      <c r="D107" s="90" t="s">
        <v>100</v>
      </c>
      <c r="E107" s="130" t="n">
        <f aca="false">E108</f>
        <v>26058.72</v>
      </c>
      <c r="F107" s="130" t="n">
        <f aca="false">F108</f>
        <v>36000</v>
      </c>
      <c r="G107" s="130" t="n">
        <f aca="false">G108</f>
        <v>36000</v>
      </c>
    </row>
    <row r="108" customFormat="false" ht="102.75" hidden="false" customHeight="true" outlineLevel="0" collapsed="false">
      <c r="A108" s="89" t="s">
        <v>62</v>
      </c>
      <c r="B108" s="129" t="s">
        <v>138</v>
      </c>
      <c r="C108" s="129" t="n">
        <v>240</v>
      </c>
      <c r="D108" s="90" t="s">
        <v>117</v>
      </c>
      <c r="E108" s="130" t="n">
        <f aca="false">Прил4!F55</f>
        <v>26058.72</v>
      </c>
      <c r="F108" s="130" t="n">
        <f aca="false">Прил4!G55</f>
        <v>36000</v>
      </c>
      <c r="G108" s="130" t="n">
        <f aca="false">Прил4!H55</f>
        <v>36000</v>
      </c>
    </row>
    <row r="109" s="95" customFormat="true" ht="51.75" hidden="false" customHeight="true" outlineLevel="0" collapsed="false">
      <c r="A109" s="89" t="s">
        <v>257</v>
      </c>
      <c r="B109" s="129" t="s">
        <v>136</v>
      </c>
      <c r="C109" s="129"/>
      <c r="D109" s="90"/>
      <c r="E109" s="130" t="n">
        <f aca="false">E110</f>
        <v>100000</v>
      </c>
      <c r="F109" s="130" t="n">
        <f aca="false">F110</f>
        <v>100000</v>
      </c>
      <c r="G109" s="130" t="n">
        <f aca="false">G110</f>
        <v>100000</v>
      </c>
    </row>
    <row r="110" customFormat="false" ht="40.5" hidden="false" customHeight="true" outlineLevel="0" collapsed="false">
      <c r="A110" s="89" t="s">
        <v>229</v>
      </c>
      <c r="B110" s="129" t="s">
        <v>136</v>
      </c>
      <c r="C110" s="129" t="n">
        <v>200</v>
      </c>
      <c r="D110" s="90"/>
      <c r="E110" s="130" t="n">
        <f aca="false">E111</f>
        <v>100000</v>
      </c>
      <c r="F110" s="130" t="n">
        <f aca="false">F111</f>
        <v>100000</v>
      </c>
      <c r="G110" s="130" t="n">
        <f aca="false">G111</f>
        <v>100000</v>
      </c>
    </row>
    <row r="111" customFormat="false" ht="42" hidden="false" customHeight="true" outlineLevel="0" collapsed="false">
      <c r="A111" s="89" t="s">
        <v>230</v>
      </c>
      <c r="B111" s="129" t="s">
        <v>136</v>
      </c>
      <c r="C111" s="129" t="n">
        <v>240</v>
      </c>
      <c r="D111" s="90"/>
      <c r="E111" s="130" t="n">
        <f aca="false">E112</f>
        <v>100000</v>
      </c>
      <c r="F111" s="130" t="n">
        <f aca="false">F112</f>
        <v>100000</v>
      </c>
      <c r="G111" s="130" t="n">
        <f aca="false">G112</f>
        <v>100000</v>
      </c>
    </row>
    <row r="112" customFormat="false" ht="24.75" hidden="false" customHeight="true" outlineLevel="0" collapsed="false">
      <c r="A112" s="89" t="s">
        <v>245</v>
      </c>
      <c r="B112" s="129" t="s">
        <v>136</v>
      </c>
      <c r="C112" s="129" t="n">
        <v>240</v>
      </c>
      <c r="D112" s="90" t="s">
        <v>100</v>
      </c>
      <c r="E112" s="130" t="n">
        <f aca="false">E113</f>
        <v>100000</v>
      </c>
      <c r="F112" s="130" t="n">
        <f aca="false">F113</f>
        <v>100000</v>
      </c>
      <c r="G112" s="130" t="n">
        <f aca="false">G113</f>
        <v>100000</v>
      </c>
    </row>
    <row r="113" customFormat="false" ht="105.75" hidden="false" customHeight="true" outlineLevel="0" collapsed="false">
      <c r="A113" s="89" t="s">
        <v>62</v>
      </c>
      <c r="B113" s="129" t="s">
        <v>136</v>
      </c>
      <c r="C113" s="129" t="n">
        <v>240</v>
      </c>
      <c r="D113" s="90" t="s">
        <v>117</v>
      </c>
      <c r="E113" s="130" t="n">
        <v>100000</v>
      </c>
      <c r="F113" s="130" t="n">
        <v>100000</v>
      </c>
      <c r="G113" s="130" t="n">
        <v>100000</v>
      </c>
    </row>
    <row r="114" s="95" customFormat="true" ht="101.25" hidden="false" customHeight="true" outlineLevel="0" collapsed="false">
      <c r="A114" s="89" t="s">
        <v>258</v>
      </c>
      <c r="B114" s="129" t="n">
        <v>8020075140</v>
      </c>
      <c r="C114" s="129"/>
      <c r="D114" s="90"/>
      <c r="E114" s="130" t="n">
        <f aca="false">E115+E119</f>
        <v>4400</v>
      </c>
      <c r="F114" s="130" t="n">
        <f aca="false">F115+F119</f>
        <v>4400</v>
      </c>
      <c r="G114" s="130" t="n">
        <f aca="false">G115+G119</f>
        <v>4400</v>
      </c>
    </row>
    <row r="115" customFormat="false" ht="117" hidden="false" customHeight="true" outlineLevel="0" collapsed="false">
      <c r="A115" s="89" t="s">
        <v>259</v>
      </c>
      <c r="B115" s="129" t="n">
        <v>8020075140</v>
      </c>
      <c r="C115" s="129" t="n">
        <v>100</v>
      </c>
      <c r="D115" s="90"/>
      <c r="E115" s="130" t="n">
        <f aca="false">E116</f>
        <v>3200</v>
      </c>
      <c r="F115" s="130" t="n">
        <f aca="false">F116</f>
        <v>3200</v>
      </c>
      <c r="G115" s="130" t="n">
        <f aca="false">G116</f>
        <v>3200</v>
      </c>
    </row>
    <row r="116" customFormat="false" ht="44.25" hidden="false" customHeight="true" outlineLevel="0" collapsed="false">
      <c r="A116" s="89" t="s">
        <v>260</v>
      </c>
      <c r="B116" s="129" t="n">
        <v>8020075140</v>
      </c>
      <c r="C116" s="129" t="n">
        <v>120</v>
      </c>
      <c r="D116" s="90"/>
      <c r="E116" s="130" t="n">
        <f aca="false">E117</f>
        <v>3200</v>
      </c>
      <c r="F116" s="130" t="n">
        <f aca="false">F117</f>
        <v>3200</v>
      </c>
      <c r="G116" s="130" t="n">
        <f aca="false">G117</f>
        <v>3200</v>
      </c>
    </row>
    <row r="117" customFormat="false" ht="28.5" hidden="false" customHeight="true" outlineLevel="0" collapsed="false">
      <c r="A117" s="89" t="s">
        <v>245</v>
      </c>
      <c r="B117" s="129" t="n">
        <v>8020075140</v>
      </c>
      <c r="C117" s="129" t="n">
        <v>120</v>
      </c>
      <c r="D117" s="90" t="s">
        <v>100</v>
      </c>
      <c r="E117" s="130" t="n">
        <f aca="false">E118</f>
        <v>3200</v>
      </c>
      <c r="F117" s="130" t="n">
        <f aca="false">F118</f>
        <v>3200</v>
      </c>
      <c r="G117" s="130" t="n">
        <f aca="false">G118</f>
        <v>3200</v>
      </c>
    </row>
    <row r="118" customFormat="false" ht="27.75" hidden="false" customHeight="true" outlineLevel="0" collapsed="false">
      <c r="A118" s="89" t="s">
        <v>66</v>
      </c>
      <c r="B118" s="129" t="n">
        <v>8020075140</v>
      </c>
      <c r="C118" s="129" t="n">
        <v>120</v>
      </c>
      <c r="D118" s="90" t="s">
        <v>154</v>
      </c>
      <c r="E118" s="130" t="n">
        <f aca="false">Прил4!F71</f>
        <v>3200</v>
      </c>
      <c r="F118" s="130" t="n">
        <f aca="false">Прил4!G70</f>
        <v>3200</v>
      </c>
      <c r="G118" s="130" t="n">
        <f aca="false">Прил4!H71</f>
        <v>3200</v>
      </c>
    </row>
    <row r="119" customFormat="false" ht="40.5" hidden="false" customHeight="true" outlineLevel="0" collapsed="false">
      <c r="A119" s="89" t="s">
        <v>229</v>
      </c>
      <c r="B119" s="129" t="n">
        <v>8020075140</v>
      </c>
      <c r="C119" s="129" t="n">
        <v>200</v>
      </c>
      <c r="D119" s="90"/>
      <c r="E119" s="130" t="n">
        <f aca="false">E120</f>
        <v>1200</v>
      </c>
      <c r="F119" s="130" t="n">
        <f aca="false">F120</f>
        <v>1200</v>
      </c>
      <c r="G119" s="130" t="n">
        <f aca="false">G120</f>
        <v>1200</v>
      </c>
    </row>
    <row r="120" customFormat="false" ht="41.25" hidden="false" customHeight="true" outlineLevel="0" collapsed="false">
      <c r="A120" s="89" t="s">
        <v>229</v>
      </c>
      <c r="B120" s="129" t="n">
        <v>8020075140</v>
      </c>
      <c r="C120" s="129" t="n">
        <v>240</v>
      </c>
      <c r="D120" s="90"/>
      <c r="E120" s="130" t="n">
        <f aca="false">E121</f>
        <v>1200</v>
      </c>
      <c r="F120" s="130" t="n">
        <f aca="false">F121</f>
        <v>1200</v>
      </c>
      <c r="G120" s="130" t="n">
        <f aca="false">G121</f>
        <v>1200</v>
      </c>
    </row>
    <row r="121" customFormat="false" ht="28.5" hidden="false" customHeight="true" outlineLevel="0" collapsed="false">
      <c r="A121" s="89" t="s">
        <v>245</v>
      </c>
      <c r="B121" s="129" t="n">
        <v>8020075140</v>
      </c>
      <c r="C121" s="129" t="n">
        <v>240</v>
      </c>
      <c r="D121" s="90" t="s">
        <v>100</v>
      </c>
      <c r="E121" s="130" t="n">
        <f aca="false">E122</f>
        <v>1200</v>
      </c>
      <c r="F121" s="130" t="n">
        <f aca="false">F122</f>
        <v>1200</v>
      </c>
      <c r="G121" s="130" t="n">
        <f aca="false">G122</f>
        <v>1200</v>
      </c>
    </row>
    <row r="122" customFormat="false" ht="26.25" hidden="false" customHeight="true" outlineLevel="0" collapsed="false">
      <c r="A122" s="89" t="s">
        <v>66</v>
      </c>
      <c r="B122" s="129" t="n">
        <v>8020075140</v>
      </c>
      <c r="C122" s="129" t="n">
        <v>240</v>
      </c>
      <c r="D122" s="90" t="s">
        <v>154</v>
      </c>
      <c r="E122" s="130" t="n">
        <v>1200</v>
      </c>
      <c r="F122" s="130" t="n">
        <v>1200</v>
      </c>
      <c r="G122" s="130" t="n">
        <v>1200</v>
      </c>
    </row>
    <row r="123" s="95" customFormat="true" ht="93.75" hidden="false" customHeight="true" outlineLevel="0" collapsed="false">
      <c r="A123" s="89" t="s">
        <v>261</v>
      </c>
      <c r="B123" s="129" t="n">
        <v>8030060000</v>
      </c>
      <c r="C123" s="129"/>
      <c r="D123" s="90"/>
      <c r="E123" s="130" t="n">
        <f aca="false">E124</f>
        <v>16800</v>
      </c>
      <c r="F123" s="130" t="n">
        <f aca="false">F124</f>
        <v>16800</v>
      </c>
      <c r="G123" s="130" t="n">
        <f aca="false">G124</f>
        <v>16800</v>
      </c>
    </row>
    <row r="124" customFormat="false" ht="117" hidden="false" customHeight="true" outlineLevel="0" collapsed="false">
      <c r="A124" s="89" t="s">
        <v>259</v>
      </c>
      <c r="B124" s="129" t="n">
        <v>8030060000</v>
      </c>
      <c r="C124" s="129" t="n">
        <v>100</v>
      </c>
      <c r="D124" s="90"/>
      <c r="E124" s="130" t="n">
        <f aca="false">E125</f>
        <v>16800</v>
      </c>
      <c r="F124" s="130" t="n">
        <f aca="false">F125</f>
        <v>16800</v>
      </c>
      <c r="G124" s="130" t="n">
        <f aca="false">G125</f>
        <v>16800</v>
      </c>
    </row>
    <row r="125" customFormat="false" ht="42.75" hidden="false" customHeight="true" outlineLevel="0" collapsed="false">
      <c r="A125" s="89" t="s">
        <v>260</v>
      </c>
      <c r="B125" s="129" t="n">
        <v>8030060000</v>
      </c>
      <c r="C125" s="129" t="n">
        <v>120</v>
      </c>
      <c r="D125" s="90"/>
      <c r="E125" s="130" t="n">
        <f aca="false">E126</f>
        <v>16800</v>
      </c>
      <c r="F125" s="130" t="n">
        <f aca="false">F126</f>
        <v>16800</v>
      </c>
      <c r="G125" s="130" t="n">
        <f aca="false">G126</f>
        <v>16800</v>
      </c>
    </row>
    <row r="126" customFormat="false" ht="25.5" hidden="false" customHeight="true" outlineLevel="0" collapsed="false">
      <c r="A126" s="89" t="s">
        <v>245</v>
      </c>
      <c r="B126" s="129" t="n">
        <v>8030060000</v>
      </c>
      <c r="C126" s="129" t="n">
        <v>120</v>
      </c>
      <c r="D126" s="90" t="s">
        <v>100</v>
      </c>
      <c r="E126" s="130" t="n">
        <f aca="false">E127</f>
        <v>16800</v>
      </c>
      <c r="F126" s="130" t="n">
        <f aca="false">F127</f>
        <v>16800</v>
      </c>
      <c r="G126" s="130" t="n">
        <f aca="false">G127</f>
        <v>16800</v>
      </c>
    </row>
    <row r="127" customFormat="false" ht="103.5" hidden="false" customHeight="true" outlineLevel="0" collapsed="false">
      <c r="A127" s="89" t="s">
        <v>62</v>
      </c>
      <c r="B127" s="129" t="n">
        <v>8030060000</v>
      </c>
      <c r="C127" s="129" t="n">
        <v>120</v>
      </c>
      <c r="D127" s="90" t="s">
        <v>110</v>
      </c>
      <c r="E127" s="130" t="n">
        <v>16800</v>
      </c>
      <c r="F127" s="130" t="n">
        <v>16800</v>
      </c>
      <c r="G127" s="130" t="n">
        <v>16800</v>
      </c>
    </row>
    <row r="128" s="95" customFormat="true" ht="119.25" hidden="false" customHeight="true" outlineLevel="0" collapsed="false">
      <c r="A128" s="89" t="s">
        <v>247</v>
      </c>
      <c r="B128" s="129" t="n">
        <v>8060051180</v>
      </c>
      <c r="C128" s="129"/>
      <c r="D128" s="90"/>
      <c r="E128" s="130" t="n">
        <f aca="false">E129</f>
        <v>157775</v>
      </c>
      <c r="F128" s="130" t="n">
        <f aca="false">F129</f>
        <v>157775</v>
      </c>
      <c r="G128" s="130" t="n">
        <f aca="false">G129</f>
        <v>0</v>
      </c>
    </row>
    <row r="129" customFormat="false" ht="51.75" hidden="false" customHeight="true" outlineLevel="0" collapsed="false">
      <c r="A129" s="89" t="s">
        <v>259</v>
      </c>
      <c r="B129" s="129" t="n">
        <v>8060051180</v>
      </c>
      <c r="C129" s="129" t="n">
        <v>100</v>
      </c>
      <c r="D129" s="90"/>
      <c r="E129" s="130" t="n">
        <f aca="false">E130</f>
        <v>157775</v>
      </c>
      <c r="F129" s="130" t="n">
        <f aca="false">F130</f>
        <v>157775</v>
      </c>
      <c r="G129" s="130" t="n">
        <f aca="false">G130</f>
        <v>0</v>
      </c>
    </row>
    <row r="130" customFormat="false" ht="39" hidden="false" customHeight="true" outlineLevel="0" collapsed="false">
      <c r="A130" s="89" t="s">
        <v>260</v>
      </c>
      <c r="B130" s="129" t="n">
        <v>8060051180</v>
      </c>
      <c r="C130" s="129" t="n">
        <v>120</v>
      </c>
      <c r="D130" s="90"/>
      <c r="E130" s="130" t="n">
        <f aca="false">E131</f>
        <v>157775</v>
      </c>
      <c r="F130" s="130" t="n">
        <f aca="false">F131</f>
        <v>157775</v>
      </c>
      <c r="G130" s="130" t="n">
        <f aca="false">G131</f>
        <v>0</v>
      </c>
    </row>
    <row r="131" customFormat="false" ht="19.5" hidden="false" customHeight="true" outlineLevel="0" collapsed="false">
      <c r="A131" s="89" t="s">
        <v>68</v>
      </c>
      <c r="B131" s="129" t="n">
        <v>8060051180</v>
      </c>
      <c r="C131" s="129" t="n">
        <v>120</v>
      </c>
      <c r="D131" s="90" t="s">
        <v>157</v>
      </c>
      <c r="E131" s="130" t="n">
        <f aca="false">E132</f>
        <v>157775</v>
      </c>
      <c r="F131" s="130" t="n">
        <f aca="false">F132</f>
        <v>157775</v>
      </c>
      <c r="G131" s="130" t="n">
        <f aca="false">G132</f>
        <v>0</v>
      </c>
    </row>
    <row r="132" customFormat="false" ht="30.75" hidden="false" customHeight="true" outlineLevel="0" collapsed="false">
      <c r="A132" s="89" t="s">
        <v>262</v>
      </c>
      <c r="B132" s="129" t="n">
        <v>8060051180</v>
      </c>
      <c r="C132" s="129" t="n">
        <v>120</v>
      </c>
      <c r="D132" s="90" t="s">
        <v>158</v>
      </c>
      <c r="E132" s="130" t="n">
        <f aca="false">Прил4!F83</f>
        <v>157775</v>
      </c>
      <c r="F132" s="130" t="n">
        <f aca="false">Прил4!G83</f>
        <v>157775</v>
      </c>
      <c r="G132" s="130" t="n">
        <v>0</v>
      </c>
    </row>
    <row r="133" customFormat="false" ht="52.5" hidden="false" customHeight="true" outlineLevel="0" collapsed="false">
      <c r="A133" s="86" t="s">
        <v>263</v>
      </c>
      <c r="B133" s="134" t="n">
        <v>9000000000</v>
      </c>
      <c r="C133" s="129"/>
      <c r="D133" s="90"/>
      <c r="E133" s="135" t="n">
        <f aca="false">E134+E140</f>
        <v>264004</v>
      </c>
      <c r="F133" s="135" t="n">
        <f aca="false">F134+F140</f>
        <v>175004</v>
      </c>
      <c r="G133" s="135" t="n">
        <f aca="false">G134+G140</f>
        <v>175004</v>
      </c>
    </row>
    <row r="134" customFormat="false" ht="69" hidden="false" customHeight="true" outlineLevel="0" collapsed="false">
      <c r="A134" s="89" t="s">
        <v>150</v>
      </c>
      <c r="B134" s="129" t="n">
        <v>9010000000</v>
      </c>
      <c r="C134" s="129"/>
      <c r="D134" s="90"/>
      <c r="E134" s="130" t="n">
        <f aca="false">E135</f>
        <v>10000</v>
      </c>
      <c r="F134" s="130" t="n">
        <f aca="false">F135</f>
        <v>10000</v>
      </c>
      <c r="G134" s="130" t="n">
        <f aca="false">G135</f>
        <v>10000</v>
      </c>
    </row>
    <row r="135" customFormat="false" ht="63" hidden="false" customHeight="true" outlineLevel="0" collapsed="false">
      <c r="A135" s="89" t="s">
        <v>150</v>
      </c>
      <c r="B135" s="129" t="n">
        <v>9010080000</v>
      </c>
      <c r="C135" s="129"/>
      <c r="D135" s="90"/>
      <c r="E135" s="130" t="n">
        <f aca="false">E136</f>
        <v>10000</v>
      </c>
      <c r="F135" s="130" t="n">
        <f aca="false">F136</f>
        <v>10000</v>
      </c>
      <c r="G135" s="130" t="n">
        <f aca="false">G136</f>
        <v>10000</v>
      </c>
    </row>
    <row r="136" customFormat="false" ht="15" hidden="false" customHeight="true" outlineLevel="0" collapsed="false">
      <c r="A136" s="89" t="s">
        <v>124</v>
      </c>
      <c r="B136" s="129" t="n">
        <v>9010080000</v>
      </c>
      <c r="C136" s="129" t="n">
        <v>800</v>
      </c>
      <c r="D136" s="90"/>
      <c r="E136" s="130" t="n">
        <f aca="false">E137</f>
        <v>10000</v>
      </c>
      <c r="F136" s="130" t="n">
        <f aca="false">F137</f>
        <v>10000</v>
      </c>
      <c r="G136" s="130" t="n">
        <f aca="false">G137</f>
        <v>10000</v>
      </c>
    </row>
    <row r="137" customFormat="false" ht="14.25" hidden="false" customHeight="true" outlineLevel="0" collapsed="false">
      <c r="A137" s="89" t="s">
        <v>152</v>
      </c>
      <c r="B137" s="129" t="n">
        <v>9010080000</v>
      </c>
      <c r="C137" s="129" t="n">
        <v>870</v>
      </c>
      <c r="D137" s="90"/>
      <c r="E137" s="130" t="n">
        <f aca="false">E138</f>
        <v>10000</v>
      </c>
      <c r="F137" s="130" t="n">
        <f aca="false">F138</f>
        <v>10000</v>
      </c>
      <c r="G137" s="130" t="n">
        <f aca="false">G138</f>
        <v>10000</v>
      </c>
    </row>
    <row r="138" customFormat="false" ht="27" hidden="false" customHeight="true" outlineLevel="0" collapsed="false">
      <c r="A138" s="89" t="s">
        <v>245</v>
      </c>
      <c r="B138" s="129" t="n">
        <v>9010080000</v>
      </c>
      <c r="C138" s="129" t="n">
        <v>870</v>
      </c>
      <c r="D138" s="90" t="s">
        <v>100</v>
      </c>
      <c r="E138" s="130" t="n">
        <f aca="false">E139</f>
        <v>10000</v>
      </c>
      <c r="F138" s="130" t="n">
        <f aca="false">F139</f>
        <v>10000</v>
      </c>
      <c r="G138" s="130" t="n">
        <f aca="false">G139</f>
        <v>10000</v>
      </c>
    </row>
    <row r="139" customFormat="false" ht="17.25" hidden="false" customHeight="true" outlineLevel="0" collapsed="false">
      <c r="A139" s="89" t="s">
        <v>64</v>
      </c>
      <c r="B139" s="129" t="n">
        <v>9010080000</v>
      </c>
      <c r="C139" s="129" t="n">
        <v>870</v>
      </c>
      <c r="D139" s="90" t="s">
        <v>147</v>
      </c>
      <c r="E139" s="130" t="n">
        <v>10000</v>
      </c>
      <c r="F139" s="130" t="n">
        <v>10000</v>
      </c>
      <c r="G139" s="130" t="n">
        <v>10000</v>
      </c>
    </row>
    <row r="140" customFormat="false" ht="54" hidden="false" customHeight="true" outlineLevel="0" collapsed="false">
      <c r="A140" s="89" t="s">
        <v>141</v>
      </c>
      <c r="B140" s="129" t="n">
        <v>9090000000</v>
      </c>
      <c r="C140" s="129"/>
      <c r="D140" s="90"/>
      <c r="E140" s="130" t="n">
        <f aca="false">E141+E146+E151</f>
        <v>254004</v>
      </c>
      <c r="F140" s="130" t="n">
        <f aca="false">F141+F146+F151</f>
        <v>165004</v>
      </c>
      <c r="G140" s="130" t="n">
        <f aca="false">G141+G146+G151</f>
        <v>165004</v>
      </c>
    </row>
    <row r="141" customFormat="false" ht="54.75" hidden="false" customHeight="true" outlineLevel="0" collapsed="false">
      <c r="A141" s="89" t="s">
        <v>141</v>
      </c>
      <c r="B141" s="129" t="n">
        <v>9090080000</v>
      </c>
      <c r="C141" s="90"/>
      <c r="D141" s="90"/>
      <c r="E141" s="130" t="n">
        <f aca="false">E142</f>
        <v>163200</v>
      </c>
      <c r="F141" s="130" t="n">
        <f aca="false">F142</f>
        <v>163200</v>
      </c>
      <c r="G141" s="130" t="n">
        <f aca="false">G142</f>
        <v>163200</v>
      </c>
    </row>
    <row r="142" customFormat="false" ht="29.25" hidden="false" customHeight="true" outlineLevel="0" collapsed="false">
      <c r="A142" s="89" t="s">
        <v>214</v>
      </c>
      <c r="B142" s="129" t="n">
        <v>9090080000</v>
      </c>
      <c r="C142" s="90" t="s">
        <v>216</v>
      </c>
      <c r="D142" s="90"/>
      <c r="E142" s="130" t="n">
        <f aca="false">E143</f>
        <v>163200</v>
      </c>
      <c r="F142" s="130" t="n">
        <f aca="false">F143</f>
        <v>163200</v>
      </c>
      <c r="G142" s="130" t="n">
        <f aca="false">G143</f>
        <v>163200</v>
      </c>
    </row>
    <row r="143" customFormat="false" ht="32.25" hidden="false" customHeight="true" outlineLevel="0" collapsed="false">
      <c r="A143" s="89" t="s">
        <v>217</v>
      </c>
      <c r="B143" s="129" t="n">
        <v>9090080000</v>
      </c>
      <c r="C143" s="90" t="s">
        <v>218</v>
      </c>
      <c r="D143" s="90"/>
      <c r="E143" s="130" t="n">
        <f aca="false">E144</f>
        <v>163200</v>
      </c>
      <c r="F143" s="130" t="n">
        <f aca="false">F144</f>
        <v>163200</v>
      </c>
      <c r="G143" s="130" t="n">
        <f aca="false">G144</f>
        <v>163200</v>
      </c>
    </row>
    <row r="144" customFormat="false" ht="19.5" hidden="false" customHeight="true" outlineLevel="0" collapsed="false">
      <c r="A144" s="89" t="s">
        <v>83</v>
      </c>
      <c r="B144" s="129" t="n">
        <v>9090080000</v>
      </c>
      <c r="C144" s="90" t="s">
        <v>218</v>
      </c>
      <c r="D144" s="90" t="s">
        <v>211</v>
      </c>
      <c r="E144" s="130" t="n">
        <f aca="false">E145</f>
        <v>163200</v>
      </c>
      <c r="F144" s="130" t="n">
        <f aca="false">F145</f>
        <v>163200</v>
      </c>
      <c r="G144" s="130" t="n">
        <f aca="false">G145</f>
        <v>163200</v>
      </c>
    </row>
    <row r="145" customFormat="false" ht="11.25" hidden="false" customHeight="true" outlineLevel="0" collapsed="false">
      <c r="A145" s="89" t="s">
        <v>84</v>
      </c>
      <c r="B145" s="129" t="n">
        <v>9090080000</v>
      </c>
      <c r="C145" s="90" t="s">
        <v>218</v>
      </c>
      <c r="D145" s="90" t="s">
        <v>213</v>
      </c>
      <c r="E145" s="130" t="n">
        <f aca="false">Прил4!F137</f>
        <v>163200</v>
      </c>
      <c r="F145" s="130" t="n">
        <f aca="false">Прил4!G137</f>
        <v>163200</v>
      </c>
      <c r="G145" s="130" t="n">
        <f aca="false">Прил4!H137</f>
        <v>163200</v>
      </c>
    </row>
    <row r="146" customFormat="false" ht="153.75" hidden="false" customHeight="true" outlineLevel="0" collapsed="false">
      <c r="A146" s="89" t="s">
        <v>264</v>
      </c>
      <c r="B146" s="129" t="s">
        <v>144</v>
      </c>
      <c r="C146" s="129"/>
      <c r="D146" s="90"/>
      <c r="E146" s="130" t="n">
        <f aca="false">E147</f>
        <v>804</v>
      </c>
      <c r="F146" s="130" t="n">
        <f aca="false">F147</f>
        <v>804</v>
      </c>
      <c r="G146" s="130" t="n">
        <f aca="false">G147</f>
        <v>804</v>
      </c>
    </row>
    <row r="147" customFormat="false" ht="18" hidden="false" customHeight="true" outlineLevel="0" collapsed="false">
      <c r="A147" s="89" t="s">
        <v>145</v>
      </c>
      <c r="B147" s="129" t="s">
        <v>144</v>
      </c>
      <c r="C147" s="129" t="n">
        <v>500</v>
      </c>
      <c r="D147" s="90"/>
      <c r="E147" s="130" t="n">
        <f aca="false">E148</f>
        <v>804</v>
      </c>
      <c r="F147" s="130" t="n">
        <f aca="false">F148</f>
        <v>804</v>
      </c>
      <c r="G147" s="130" t="n">
        <f aca="false">G148</f>
        <v>804</v>
      </c>
    </row>
    <row r="148" customFormat="false" ht="26.25" hidden="false" customHeight="true" outlineLevel="0" collapsed="false">
      <c r="A148" s="89" t="s">
        <v>146</v>
      </c>
      <c r="B148" s="129" t="s">
        <v>144</v>
      </c>
      <c r="C148" s="129" t="n">
        <v>540</v>
      </c>
      <c r="D148" s="90"/>
      <c r="E148" s="130" t="n">
        <f aca="false">E149</f>
        <v>804</v>
      </c>
      <c r="F148" s="130" t="n">
        <f aca="false">F149</f>
        <v>804</v>
      </c>
      <c r="G148" s="130" t="n">
        <f aca="false">G149</f>
        <v>804</v>
      </c>
    </row>
    <row r="149" customFormat="false" ht="25.5" hidden="false" customHeight="true" outlineLevel="0" collapsed="false">
      <c r="A149" s="89" t="s">
        <v>55</v>
      </c>
      <c r="B149" s="129" t="s">
        <v>144</v>
      </c>
      <c r="C149" s="129" t="n">
        <v>540</v>
      </c>
      <c r="D149" s="90" t="s">
        <v>100</v>
      </c>
      <c r="E149" s="130" t="n">
        <f aca="false">E150</f>
        <v>804</v>
      </c>
      <c r="F149" s="130" t="n">
        <f aca="false">F150</f>
        <v>804</v>
      </c>
      <c r="G149" s="130" t="n">
        <f aca="false">G150</f>
        <v>804</v>
      </c>
    </row>
    <row r="150" customFormat="false" ht="71.25" hidden="false" customHeight="true" outlineLevel="0" collapsed="false">
      <c r="A150" s="89" t="s">
        <v>265</v>
      </c>
      <c r="B150" s="129" t="s">
        <v>144</v>
      </c>
      <c r="C150" s="90" t="s">
        <v>266</v>
      </c>
      <c r="D150" s="90" t="s">
        <v>117</v>
      </c>
      <c r="E150" s="130" t="n">
        <v>804</v>
      </c>
      <c r="F150" s="130" t="n">
        <v>804</v>
      </c>
      <c r="G150" s="130" t="n">
        <v>804</v>
      </c>
    </row>
    <row r="151" s="95" customFormat="true" ht="94.5" hidden="false" customHeight="true" outlineLevel="0" collapsed="false">
      <c r="A151" s="89" t="s">
        <v>267</v>
      </c>
      <c r="B151" s="129" t="s">
        <v>194</v>
      </c>
      <c r="C151" s="90"/>
      <c r="D151" s="90"/>
      <c r="E151" s="130" t="n">
        <f aca="false">E152</f>
        <v>90000</v>
      </c>
      <c r="F151" s="130" t="n">
        <f aca="false">F152</f>
        <v>1000</v>
      </c>
      <c r="G151" s="130" t="n">
        <f aca="false">G152</f>
        <v>1000</v>
      </c>
    </row>
    <row r="152" customFormat="false" ht="38.25" hidden="false" customHeight="true" outlineLevel="0" collapsed="false">
      <c r="A152" s="89" t="s">
        <v>229</v>
      </c>
      <c r="B152" s="129" t="s">
        <v>194</v>
      </c>
      <c r="C152" s="90" t="s">
        <v>179</v>
      </c>
      <c r="D152" s="87"/>
      <c r="E152" s="130" t="n">
        <f aca="false">E153</f>
        <v>90000</v>
      </c>
      <c r="F152" s="130" t="n">
        <f aca="false">F153</f>
        <v>1000</v>
      </c>
      <c r="G152" s="130" t="n">
        <f aca="false">G153</f>
        <v>1000</v>
      </c>
    </row>
    <row r="153" customFormat="false" ht="36.75" hidden="false" customHeight="true" outlineLevel="0" collapsed="false">
      <c r="A153" s="89" t="s">
        <v>230</v>
      </c>
      <c r="B153" s="129" t="s">
        <v>194</v>
      </c>
      <c r="C153" s="90" t="s">
        <v>180</v>
      </c>
      <c r="D153" s="87"/>
      <c r="E153" s="130" t="n">
        <f aca="false">E154</f>
        <v>90000</v>
      </c>
      <c r="F153" s="130" t="n">
        <f aca="false">F154</f>
        <v>1000</v>
      </c>
      <c r="G153" s="130" t="n">
        <f aca="false">G154</f>
        <v>1000</v>
      </c>
    </row>
    <row r="154" customFormat="false" ht="27" hidden="false" customHeight="true" outlineLevel="0" collapsed="false">
      <c r="A154" s="89" t="s">
        <v>75</v>
      </c>
      <c r="B154" s="129" t="s">
        <v>194</v>
      </c>
      <c r="C154" s="90" t="s">
        <v>180</v>
      </c>
      <c r="D154" s="90" t="s">
        <v>182</v>
      </c>
      <c r="E154" s="130" t="n">
        <f aca="false">E155</f>
        <v>90000</v>
      </c>
      <c r="F154" s="130" t="n">
        <f aca="false">F155</f>
        <v>1000</v>
      </c>
      <c r="G154" s="130" t="n">
        <f aca="false">G155</f>
        <v>1000</v>
      </c>
    </row>
    <row r="155" customFormat="false" ht="12.75" hidden="false" customHeight="true" outlineLevel="0" collapsed="false">
      <c r="A155" s="89" t="s">
        <v>78</v>
      </c>
      <c r="B155" s="129" t="s">
        <v>194</v>
      </c>
      <c r="C155" s="90" t="s">
        <v>180</v>
      </c>
      <c r="D155" s="90" t="s">
        <v>191</v>
      </c>
      <c r="E155" s="130" t="n">
        <f aca="false">Прил4!F113</f>
        <v>90000</v>
      </c>
      <c r="F155" s="130" t="n">
        <v>1000</v>
      </c>
      <c r="G155" s="130" t="n">
        <v>1000</v>
      </c>
    </row>
    <row r="156" customFormat="false" ht="25.5" hidden="true" customHeight="false" outlineLevel="0" collapsed="false">
      <c r="A156" s="89" t="s">
        <v>82</v>
      </c>
      <c r="B156" s="129" t="s">
        <v>268</v>
      </c>
      <c r="C156" s="90" t="s">
        <v>269</v>
      </c>
      <c r="D156" s="90" t="s">
        <v>203</v>
      </c>
      <c r="E156" s="130" t="n">
        <v>86805</v>
      </c>
      <c r="F156" s="130" t="n">
        <v>86805</v>
      </c>
      <c r="G156" s="130" t="n">
        <v>86805</v>
      </c>
    </row>
    <row r="157" customFormat="false" ht="38.25" hidden="true" customHeight="false" outlineLevel="0" collapsed="false">
      <c r="A157" s="89" t="s">
        <v>270</v>
      </c>
      <c r="B157" s="129" t="s">
        <v>268</v>
      </c>
      <c r="C157" s="90" t="s">
        <v>269</v>
      </c>
      <c r="D157" s="90" t="s">
        <v>204</v>
      </c>
      <c r="E157" s="130" t="n">
        <v>86805</v>
      </c>
      <c r="F157" s="130" t="n">
        <v>86805</v>
      </c>
      <c r="G157" s="130" t="n">
        <v>86805</v>
      </c>
    </row>
    <row r="158" customFormat="false" ht="25.5" hidden="false" customHeight="false" outlineLevel="0" collapsed="false">
      <c r="A158" s="86" t="s">
        <v>271</v>
      </c>
      <c r="B158" s="129"/>
      <c r="C158" s="90"/>
      <c r="D158" s="90"/>
      <c r="E158" s="130"/>
      <c r="F158" s="130" t="n">
        <f aca="false">Прил4!G138</f>
        <v>234847</v>
      </c>
      <c r="G158" s="130" t="n">
        <f aca="false">Прил4!H138</f>
        <v>458922</v>
      </c>
    </row>
    <row r="159" customFormat="false" ht="12.75" hidden="false" customHeight="false" outlineLevel="0" collapsed="false">
      <c r="A159" s="86" t="s">
        <v>97</v>
      </c>
      <c r="B159" s="129"/>
      <c r="C159" s="90"/>
      <c r="D159" s="90"/>
      <c r="E159" s="135" t="n">
        <f aca="false">E133+E62+E16</f>
        <v>11380460.31</v>
      </c>
      <c r="F159" s="135" t="n">
        <f aca="false">F133+F62+F16+F158</f>
        <v>9395894</v>
      </c>
      <c r="G159" s="135" t="n">
        <f aca="false">G133+G62+G16+G158</f>
        <v>9178444</v>
      </c>
    </row>
    <row r="160" customFormat="false" ht="12.75" hidden="false" customHeight="false" outlineLevel="0" collapsed="false">
      <c r="A160" s="136"/>
      <c r="B160" s="137"/>
      <c r="C160" s="138"/>
      <c r="D160" s="139"/>
      <c r="E160" s="140"/>
      <c r="F160" s="140"/>
      <c r="G160" s="140"/>
    </row>
    <row r="161" customFormat="false" ht="18" hidden="false" customHeight="true" outlineLevel="0" collapsed="false">
      <c r="A161" s="141"/>
      <c r="B161" s="141"/>
      <c r="C161" s="141"/>
      <c r="D161" s="141"/>
      <c r="E161" s="142"/>
      <c r="F161" s="142"/>
      <c r="G161" s="142"/>
    </row>
    <row r="162" customFormat="false" ht="18" hidden="false" customHeight="true" outlineLevel="0" collapsed="false">
      <c r="A162" s="141"/>
      <c r="B162" s="141"/>
      <c r="C162" s="141"/>
      <c r="D162" s="141"/>
      <c r="E162" s="142"/>
      <c r="F162" s="142"/>
      <c r="G162" s="142"/>
    </row>
    <row r="163" customFormat="false" ht="18" hidden="false" customHeight="true" outlineLevel="0" collapsed="false">
      <c r="A163" s="141"/>
      <c r="B163" s="141"/>
      <c r="C163" s="141"/>
      <c r="D163" s="141"/>
      <c r="E163" s="142"/>
      <c r="F163" s="142"/>
      <c r="G163" s="142"/>
    </row>
    <row r="164" customFormat="false" ht="18" hidden="false" customHeight="true" outlineLevel="0" collapsed="false">
      <c r="A164" s="141"/>
      <c r="B164" s="141"/>
      <c r="C164" s="141"/>
      <c r="D164" s="141"/>
      <c r="E164" s="142"/>
      <c r="F164" s="142"/>
      <c r="G164" s="142"/>
    </row>
    <row r="165" customFormat="false" ht="12.75" hidden="false" customHeight="false" outlineLevel="0" collapsed="false">
      <c r="A165" s="141"/>
      <c r="B165" s="141"/>
      <c r="C165" s="141"/>
      <c r="D165" s="141"/>
      <c r="E165" s="142"/>
      <c r="F165" s="142"/>
      <c r="G165" s="142"/>
    </row>
    <row r="166" customFormat="false" ht="12.75" hidden="false" customHeight="false" outlineLevel="0" collapsed="false">
      <c r="A166" s="105"/>
      <c r="B166" s="105"/>
      <c r="C166" s="105"/>
      <c r="D166" s="105"/>
      <c r="E166" s="109"/>
      <c r="F166" s="109"/>
      <c r="G166" s="109"/>
    </row>
    <row r="167" customFormat="false" ht="12.75" hidden="false" customHeight="false" outlineLevel="0" collapsed="false">
      <c r="A167" s="105"/>
      <c r="B167" s="105"/>
      <c r="C167" s="105"/>
      <c r="D167" s="105"/>
      <c r="E167" s="110"/>
      <c r="F167" s="110"/>
      <c r="G167" s="110"/>
    </row>
    <row r="168" customFormat="false" ht="12.75" hidden="false" customHeight="false" outlineLevel="0" collapsed="false">
      <c r="A168" s="111"/>
      <c r="B168" s="111"/>
      <c r="C168" s="111"/>
      <c r="D168" s="111"/>
      <c r="E168" s="112"/>
      <c r="F168" s="112"/>
      <c r="G168" s="112"/>
    </row>
    <row r="169" customFormat="false" ht="12.75" hidden="false" customHeight="false" outlineLevel="0" collapsed="false">
      <c r="A169" s="111"/>
      <c r="B169" s="111"/>
      <c r="C169" s="111"/>
      <c r="D169" s="111"/>
      <c r="E169" s="113"/>
      <c r="F169" s="113"/>
      <c r="G169" s="113"/>
    </row>
    <row r="170" customFormat="false" ht="12.75" hidden="false" customHeight="false" outlineLevel="0" collapsed="false">
      <c r="A170" s="114"/>
      <c r="B170" s="114"/>
      <c r="C170" s="114"/>
      <c r="D170" s="114"/>
      <c r="E170" s="115"/>
      <c r="F170" s="115"/>
      <c r="G170" s="115"/>
    </row>
    <row r="171" customFormat="false" ht="12.75" hidden="false" customHeight="false" outlineLevel="0" collapsed="false">
      <c r="A171" s="114"/>
      <c r="B171" s="114"/>
      <c r="C171" s="114"/>
      <c r="D171" s="114"/>
      <c r="E171" s="108"/>
      <c r="F171" s="108"/>
      <c r="G171" s="108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</row>
  </sheetData>
  <mergeCells count="11">
    <mergeCell ref="A4:E4"/>
    <mergeCell ref="A5:E5"/>
    <mergeCell ref="A6:E6"/>
    <mergeCell ref="A7:E7"/>
    <mergeCell ref="A8:E8"/>
    <mergeCell ref="A9:E9"/>
    <mergeCell ref="A12:A13"/>
    <mergeCell ref="B12:D12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5-02-09T04:12:59Z</cp:lastPrinted>
  <dcterms:modified xsi:type="dcterms:W3CDTF">2025-02-09T04:13:07Z</dcterms:modified>
  <cp:revision>0</cp:revision>
  <dc:subject/>
  <dc:title/>
</cp:coreProperties>
</file>