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3" sheetId="1" state="visible" r:id="rId2"/>
    <sheet name="Прил1" sheetId="2" state="visible" r:id="rId3"/>
    <sheet name="Прил4 (2)" sheetId="3" state="visible" r:id="rId4"/>
    <sheet name="Прил5 (2)" sheetId="4" state="visible" r:id="rId5"/>
    <sheet name="Лист1" sheetId="5" state="visible" r:id="rId6"/>
  </sheets>
  <externalReferences>
    <externalReference r:id="rId7"/>
  </externalReferences>
  <definedNames>
    <definedName function="false" hidden="false" name="год" vbProcedure="false">[1]спр!$B$1</definedName>
    <definedName function="false" hidden="false" name="Н1софин" vbProcedure="false">[1]спр!$B$35</definedName>
    <definedName function="false" hidden="false" name="Н2софин" vbProcedure="false">[1]спр!$C$35</definedName>
    <definedName function="false" hidden="false" name="ПлПер" vbProcedure="false">[1]спр!$B$2</definedName>
    <definedName function="false" hidden="false" name="Р1дата" vbProcedure="false">[1]спр!$B$3</definedName>
    <definedName function="false" hidden="false" name="Р1номер" vbProcedure="false">[1]спр!$B$4</definedName>
    <definedName function="false" hidden="false" name="Р2дата" vbProcedure="false">[1]спр!$B$5</definedName>
    <definedName function="false" hidden="false" name="Р2номер" vbProcedure="false">[1]спр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309">
  <si>
    <t xml:space="preserve">Приложение №2</t>
  </si>
  <si>
    <t xml:space="preserve">к решению Такучетского сельского</t>
  </si>
  <si>
    <t xml:space="preserve">Совета депутатов №47/83    от  19.12.2024</t>
  </si>
  <si>
    <t xml:space="preserve">Приложение №3</t>
  </si>
  <si>
    <t xml:space="preserve">Совета  №30/57      от  27.12.2023г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-2026 годов</t>
  </si>
  <si>
    <t xml:space="preserve">рублей</t>
  </si>
  <si>
    <t xml:space="preserve">№ п/п</t>
  </si>
  <si>
    <t xml:space="preserve">Наименование показателя</t>
  </si>
  <si>
    <t xml:space="preserve">Раздел-подраздел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Администрация Такучетского сельсовет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СОЦИАЛЬНАЯ ПОЛИТИКА</t>
  </si>
  <si>
    <t xml:space="preserve">Пенсионное обеспечение</t>
  </si>
  <si>
    <t xml:space="preserve">Условно утвержденные расходы</t>
  </si>
  <si>
    <t xml:space="preserve">Приложение №1</t>
  </si>
  <si>
    <t xml:space="preserve">к решению</t>
  </si>
  <si>
    <t xml:space="preserve">                                                                                                                                                                 Такучетского Совета депутатов</t>
  </si>
  <si>
    <t xml:space="preserve">                                                                                                                                                                  от    05.08.2024г.  № 41/72</t>
  </si>
  <si>
    <t xml:space="preserve">от 19.12.2024г. №47/83</t>
  </si>
  <si>
    <t xml:space="preserve">                                                                                                                                                                   Такучетского Совета депутатов</t>
  </si>
  <si>
    <t xml:space="preserve">                                                                                                                                                                   от    27.12.2023г.  № 30/57</t>
  </si>
  <si>
    <t xml:space="preserve">Источники  внутреннего финансирования</t>
  </si>
  <si>
    <t xml:space="preserve">бюджета Такучетского сельсовета  на 2024год и плановый период 2025-2026годов</t>
  </si>
  <si>
    <t xml:space="preserve">Рпублей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</t>
  </si>
  <si>
    <t xml:space="preserve">915 01 00 00 00 00 0000 000</t>
  </si>
  <si>
    <t xml:space="preserve">Государственные ценные бумаги, номинальная стоимость которых указана в валюте Российской Федерации</t>
  </si>
  <si>
    <t xml:space="preserve">915 01 05 00 00 00 0000 000</t>
  </si>
  <si>
    <t xml:space="preserve">Изменение остатков средств на счетах по учету средств бюджета</t>
  </si>
  <si>
    <t xml:space="preserve">915 01 05 00 00 00 0000 500</t>
  </si>
  <si>
    <t xml:space="preserve">Увеличение остатков средств бюджетов</t>
  </si>
  <si>
    <t xml:space="preserve">915 01 05 02 00 00 0000 500</t>
  </si>
  <si>
    <t xml:space="preserve">Увеличение прочих остатков средств бюджетов</t>
  </si>
  <si>
    <t xml:space="preserve">915 01 05 02 01 00 0000 510</t>
  </si>
  <si>
    <t xml:space="preserve">Увеличение прочих остатков денежных средств бюджетов</t>
  </si>
  <si>
    <t xml:space="preserve">915 01 05 02 01 10 0000 510</t>
  </si>
  <si>
    <t xml:space="preserve">Увеличение прочих остатков денежных средств бюджетов субъектов Российской Федерации</t>
  </si>
  <si>
    <t xml:space="preserve">7</t>
  </si>
  <si>
    <t xml:space="preserve">915 01 05 00 00 00 0000 600</t>
  </si>
  <si>
    <t xml:space="preserve">Уменьшение остатков средств бюджетов</t>
  </si>
  <si>
    <t xml:space="preserve">8</t>
  </si>
  <si>
    <t xml:space="preserve">915 01 05 02 00 00 0000 600</t>
  </si>
  <si>
    <t xml:space="preserve">Уменьшение прочих остатков средств бюджетов</t>
  </si>
  <si>
    <t xml:space="preserve">9</t>
  </si>
  <si>
    <t xml:space="preserve">915 01 05 02 01 00 0000 610</t>
  </si>
  <si>
    <t xml:space="preserve">Уменьшение прочих остатков денежных средств бюджетов</t>
  </si>
  <si>
    <t xml:space="preserve">10</t>
  </si>
  <si>
    <t xml:space="preserve">915 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№  3 к  Решению  Такучетского </t>
  </si>
  <si>
    <t xml:space="preserve">  Совета депутатов  от  19.12.2024 г. №47/83</t>
  </si>
  <si>
    <t xml:space="preserve">Приложение №  4 к  Решению  Такучетского </t>
  </si>
  <si>
    <t xml:space="preserve">  Совета депутатов  от  27.12.2023 г. №30/57</t>
  </si>
  <si>
    <t xml:space="preserve">ВЕДОМСТВЕННАЯ СТРУКТУРА РАСХОДОВ  БЮДЖЕТА
 ТАКУЧЕТСКОГО СЕЛЬСОВЕТА НА 2024 ГОД И ПЛАНОВИЙ ПЕРИОД 2025-2026 года</t>
  </si>
  <si>
    <t xml:space="preserve">Наименование</t>
  </si>
  <si>
    <t xml:space="preserve">КВСР</t>
  </si>
  <si>
    <t xml:space="preserve">Подраздел</t>
  </si>
  <si>
    <t xml:space="preserve">КЦСР</t>
  </si>
  <si>
    <t xml:space="preserve">КВР</t>
  </si>
  <si>
    <t xml:space="preserve">Всего:</t>
  </si>
  <si>
    <t xml:space="preserve">915</t>
  </si>
  <si>
    <t xml:space="preserve">Общегосударственные вопросы</t>
  </si>
  <si>
    <t xml:space="preserve">0100</t>
  </si>
  <si>
    <t xml:space="preserve">0102</t>
  </si>
  <si>
    <t xml:space="preserve">Непрограммные расходы на обеспечение деятельности органов местного самоуправления</t>
  </si>
  <si>
    <t xml:space="preserve">8000000000</t>
  </si>
  <si>
    <t xml:space="preserve">Функционирование высшего должностного лица муниципального образования в рамках непрграммных расходов органов местного самоуправления</t>
  </si>
  <si>
    <t xml:space="preserve">8010000000</t>
  </si>
  <si>
    <t xml:space="preserve">На частичную компенсацию расходов на повышение ( на увеличение (индексацию))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8010027242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8010060000</t>
  </si>
  <si>
    <t xml:space="preserve">0103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0000000</t>
  </si>
  <si>
    <t xml:space="preserve">Обеспечение деятельности депутатов представительного органа муниципального  образования в рамках непрограммных  расходов органов местного самоуправления</t>
  </si>
  <si>
    <t xml:space="preserve">8030060000</t>
  </si>
  <si>
    <t xml:space="preserve">Расходы на выплату пероналу государственных (муниципальных) органов</t>
  </si>
  <si>
    <t xml:space="preserve">0104</t>
  </si>
  <si>
    <t xml:space="preserve">Обеспечение деятельности местных администраций в рамках непрограммных расходов органов местного самоуправления</t>
  </si>
  <si>
    <t xml:space="preserve">8020000000</t>
  </si>
  <si>
    <t xml:space="preserve">8020027242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0060000</t>
  </si>
  <si>
    <t xml:space="preserve">Закупка товаров, работ и услуг для обеспечения государственных (муниципальных) нужд</t>
  </si>
  <si>
    <t xml:space="preserve">Иная 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 платы(минимального размера оплаты труда)в рамках непрграммных расходов органов местного самоуправления</t>
  </si>
  <si>
    <t xml:space="preserve">8020061000</t>
  </si>
  <si>
    <t xml:space="preserve">Расходы на выплату персоналу государственных (муниципальным) органам</t>
  </si>
  <si>
    <t xml:space="preserve">Оплата стоимости проезда в отпуск в соответствии с законодательством, руководству и управлению в сфере установленных функций в рамках непрограммных расходов органов местного самоуправления</t>
  </si>
  <si>
    <t xml:space="preserve">8020067000</t>
  </si>
  <si>
    <t xml:space="preserve">Расходы на выплату персоналугосударственных (муниципальных) органов</t>
  </si>
  <si>
    <t xml:space="preserve">Заработная плата и начисления работников, не являющихся лицами замещающими муниципальные должности, муниципальными служащими в рамках непрограммных расходов органов местного самоуправления</t>
  </si>
  <si>
    <t xml:space="preserve">802006Б000</t>
  </si>
  <si>
    <t xml:space="preserve">Оплата жилищно-коммунальных услуг за исключением электроэнергии в рамках непрограммных расходов органов местного самоуправления</t>
  </si>
  <si>
    <t xml:space="preserve">802006Г000</t>
  </si>
  <si>
    <t xml:space="preserve">Оплата за электроэнергию в рамках непрограммных расходов органов местного самоуправления</t>
  </si>
  <si>
    <t xml:space="preserve">802006Э000</t>
  </si>
  <si>
    <t xml:space="preserve">Оплата услуг регионального оператора по обращению с ТКО (твердыми комунальными отходами) в рамках непрограммных расходов местного самоуправления</t>
  </si>
  <si>
    <t xml:space="preserve">802006М000</t>
  </si>
  <si>
    <t xml:space="preserve">Расходы на приобретение основных средств в рамках непрограммных расходов органов местного самоуправления</t>
  </si>
  <si>
    <t xml:space="preserve">802006Ф000</t>
  </si>
  <si>
    <t xml:space="preserve">800006Ф000</t>
  </si>
  <si>
    <t xml:space="preserve">Другие непрограмнные расходы</t>
  </si>
  <si>
    <t xml:space="preserve">9000000000</t>
  </si>
  <si>
    <t xml:space="preserve">Отдельные мероприятия в рамках непрограммных расходов органов местного самоуправления</t>
  </si>
  <si>
    <t xml:space="preserve">9090000000</t>
  </si>
  <si>
    <t xml:space="preserve">Межбюджетные трансферты на осуществление полномочий поселен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 к тарифам на товары и услуги организаций коммунального комплекса, надбавок к ценам (тарифам) для потребителей, регулированию тарифов на подключение к системам коммунальной инфраструктуры, тарифов организаций коммунального комплекса на подключение, приведению размера платы граждан за коммунальные услуги в соответствие с предельными индексами изменения размера платы граждан за коммунальные услуги в рамках непрограммных расходов органов местного самоуправления</t>
  </si>
  <si>
    <t xml:space="preserve">90900Ч0010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от органов местного самоуправленияпоселений,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90900Ч0070</t>
  </si>
  <si>
    <t xml:space="preserve">0111</t>
  </si>
  <si>
    <t xml:space="preserve">Другие непрограммные расходы органов местного самоуправления</t>
  </si>
  <si>
    <t xml:space="preserve">901000000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9010080000</t>
  </si>
  <si>
    <t xml:space="preserve">Резервные средства</t>
  </si>
  <si>
    <t xml:space="preserve">870</t>
  </si>
  <si>
    <t xml:space="preserve">0113</t>
  </si>
  <si>
    <t xml:space="preserve">Обеспечение деятельностиместныцх администраций в рамках непрограммных расходов органов местного самоуправления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020075140</t>
  </si>
  <si>
    <t xml:space="preserve">0200</t>
  </si>
  <si>
    <t xml:space="preserve">0203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8020051180</t>
  </si>
  <si>
    <t xml:space="preserve">Обеспечение деятельности местных администраций ( заработная плата работников не являющихся муниципальными служащими за счет средств краевого и Федерального бюджета) в рамках непрограммных расходов органов местного самоуправления</t>
  </si>
  <si>
    <t xml:space="preserve">8060000000</t>
  </si>
  <si>
    <t xml:space="preserve">8060051180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"Мой дом Такучет"</t>
  </si>
  <si>
    <t xml:space="preserve">4200000000</t>
  </si>
  <si>
    <t xml:space="preserve">Подпрограмма«Участие в предупреждении и ликвидации последствий чрезвычайных ситуаций в границах Такучетского сельсовета»</t>
  </si>
  <si>
    <t xml:space="preserve">4220000000</t>
  </si>
  <si>
    <t xml:space="preserve">Отдельные мероприятия в рамках подпрограммы «Участие в предупреждении и ликвидации последствий чрезвычайных ситуаций в границах Такучетского сельсовета»муниципальной программы "Мой дом Такучет"</t>
  </si>
  <si>
    <t xml:space="preserve">4220080010</t>
  </si>
  <si>
    <t xml:space="preserve">Расходы на обеспечение первичных мер пожарной безопасности в рамках подпрограммы"Защита населения и территорий МО Такучетский сельсовет от чрезвычайных ситуаций природного и техногенного характера" муниципальной программы "Мой дом Такучет"</t>
  </si>
  <si>
    <t xml:space="preserve">42200S4120</t>
  </si>
  <si>
    <t xml:space="preserve">0400</t>
  </si>
  <si>
    <t xml:space="preserve">0409</t>
  </si>
  <si>
    <t xml:space="preserve">Подпрограмма "Благоустройство Такучетский сельсовет" </t>
  </si>
  <si>
    <t xml:space="preserve">4210000000</t>
  </si>
  <si>
    <t xml:space="preserve">Отдельные мероприятия в рамках подпрограммы "Благоустройство Такучетский сельсовет"</t>
  </si>
  <si>
    <t xml:space="preserve">4210080050</t>
  </si>
  <si>
    <t xml:space="preserve">200</t>
  </si>
  <si>
    <t xml:space="preserve">240</t>
  </si>
  <si>
    <t xml:space="preserve">42100Ч0030</t>
  </si>
  <si>
    <t xml:space="preserve">0500</t>
  </si>
  <si>
    <t xml:space="preserve">0501</t>
  </si>
  <si>
    <t xml:space="preserve">Подпрограмма "Благоустройство  МО Такучетский сельсовет"</t>
  </si>
  <si>
    <t xml:space="preserve">4230000000</t>
  </si>
  <si>
    <t xml:space="preserve">Отдельные мероприятия в рамках подпрограммы "Жилищное хозяйство Такучетский сельсовет" муниципальной программы "Мой дом Такучет"</t>
  </si>
  <si>
    <t xml:space="preserve">4230080000</t>
  </si>
  <si>
    <t xml:space="preserve">Закупка товаров, услуг в целях капитального ремонта государственного (муниципального) имущества</t>
  </si>
  <si>
    <t xml:space="preserve">Иная закупка товаров, услуг в целях капитального ремонта государственного (муниципального) имущества</t>
  </si>
  <si>
    <t xml:space="preserve">423008Г000</t>
  </si>
  <si>
    <t xml:space="preserve">Другие непрограммные раасходы органов местного самоуправления</t>
  </si>
  <si>
    <t xml:space="preserve">900000000</t>
  </si>
  <si>
    <t xml:space="preserve">Исполнение судебных решений в рамках непрограммных расходов органов местного самоуправления</t>
  </si>
  <si>
    <t xml:space="preserve">909008001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Коммунальное хозяйство </t>
  </si>
  <si>
    <t xml:space="preserve">0502</t>
  </si>
  <si>
    <t xml:space="preserve">Возмещение специализированным службам по вопросам похоронного дела  стоимости услуг по погребению</t>
  </si>
  <si>
    <t xml:space="preserve">90900Ш0000</t>
  </si>
  <si>
    <t xml:space="preserve">БЛАГОУСТРОЙСТВО</t>
  </si>
  <si>
    <t xml:space="preserve">0503</t>
  </si>
  <si>
    <t xml:space="preserve">За содействие развитию налогового потенциала, в рамках подпрограммы "Благоустройство МО Такучетский сельсовет" муниципальной программы "Мой дом Такучет</t>
  </si>
  <si>
    <t xml:space="preserve">4210077450</t>
  </si>
  <si>
    <t xml:space="preserve">Содержание сети уличного  освещения в рамках подпрограммы "Благоустройство Такучетский сельсовет" </t>
  </si>
  <si>
    <t xml:space="preserve">4210080010</t>
  </si>
  <si>
    <t xml:space="preserve">Оплата электроэнергии в рамках подпрограммы "Благоустройство Такучетский сельсовет" муниципальной программы "Мой дом Такучет"</t>
  </si>
  <si>
    <t xml:space="preserve">421008Э010</t>
  </si>
  <si>
    <t xml:space="preserve">Уменьшение количества  несанкционированных свалок в рамках подпрограммы "Благоустройство Такучетский сельсовет" муниципальной программы "Мой дом Такучет"</t>
  </si>
  <si>
    <t xml:space="preserve">4210080030</t>
  </si>
  <si>
    <t xml:space="preserve">Выполнение функций органами местного самоуправления </t>
  </si>
  <si>
    <t xml:space="preserve">Обустройство и содержание мест массового  отдыха и объектов внешнего  благоувстройства в рамках подпрограммы "Благоустройство Такучетский сельсовет" муниципальной программы "Мой дом Такучет"</t>
  </si>
  <si>
    <t xml:space="preserve">4210080040</t>
  </si>
  <si>
    <t xml:space="preserve">0700</t>
  </si>
  <si>
    <t xml:space="preserve">0707</t>
  </si>
  <si>
    <t xml:space="preserve">Подпрограмма "Молодежь приангарья"</t>
  </si>
  <si>
    <t xml:space="preserve">42100Ч0050</t>
  </si>
  <si>
    <t xml:space="preserve">100</t>
  </si>
  <si>
    <t xml:space="preserve">Расходы на выплату персоналу казенных учреждений.</t>
  </si>
  <si>
    <t xml:space="preserve">110</t>
  </si>
  <si>
    <t xml:space="preserve">1000</t>
  </si>
  <si>
    <t xml:space="preserve">Пенсионное обеспечение </t>
  </si>
  <si>
    <t xml:space="preserve">1001</t>
  </si>
  <si>
    <t xml:space="preserve">Социальное обеспечение и иные выплаты населению</t>
  </si>
  <si>
    <t xml:space="preserve">9090080000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риложение №  4  к    Решению  Такучетского </t>
  </si>
  <si>
    <t xml:space="preserve"> Совета депутатов  от  19.12. 2024 г. №47/83</t>
  </si>
  <si>
    <t xml:space="preserve">Приложение №  5  к    Решению  Такучетского </t>
  </si>
  <si>
    <t xml:space="preserve"> Совета депутатов  от  27.12. 2023 г. №30/57</t>
  </si>
  <si>
    <t xml:space="preserve">Распределение бюджетных ассигнований по целевым статьям (муниципальным программам Такучеткого сельсовета  и непрограммным направлениям деятельности), группам и подгруппам видов расходов, разделам, подразделам классификации расходов  бюджета  Такучетского сельсовета на 2024 год и плановый 2025-2026 года.</t>
  </si>
  <si>
    <t xml:space="preserve">       рублей</t>
  </si>
  <si>
    <t xml:space="preserve">КБК</t>
  </si>
  <si>
    <t xml:space="preserve">МУНИЦИПАЛЬНАЯ ПРОГРАММА "МОЙ ДОМ ТАКУЧЕТ"</t>
  </si>
  <si>
    <t xml:space="preserve">4000000000</t>
  </si>
  <si>
    <t xml:space="preserve">За содействие развитию налогового потенциала, в рамках подпрограммы "Благоустройство МО Такучетский сельсовет" муниципальной программы "Мой дом Такучет"</t>
  </si>
  <si>
    <t xml:space="preserve">Закупка товаров, работ иуслуг для государственных (муниципальных) нужд</t>
  </si>
  <si>
    <t xml:space="preserve">Иная закупка товаров, работ иуслуг для государственных (муниципальных) нужд</t>
  </si>
  <si>
    <t xml:space="preserve">ЖИЛИЩНО-КОМУНАЛЬНОЕ ХОЗЯЙСТВО</t>
  </si>
  <si>
    <t xml:space="preserve">Мероприятияпо уличному  освещению в рамках подпрограммы "Благоустройство МО Такучетский сельсовет" муниципальной программы "Мой дом Такучет"</t>
  </si>
  <si>
    <t xml:space="preserve">Закупка товаров, работ и услуг для государственных (муниципальных) нужд</t>
  </si>
  <si>
    <t xml:space="preserve">Содержание сети уличного  освещения в рамках подпрограммы "Благоустройство МО Такучетский сельсовет" муниципальной программы "Мой дом Такучет"</t>
  </si>
  <si>
    <t xml:space="preserve">Иная закупка товаров, работ и услуг для государственных (муниципальных) нужд</t>
  </si>
  <si>
    <t xml:space="preserve">Уменьшение количества  несанкционированных свалок в рамках подпрограммы "Благоустройство МО Такучетский сельсовет" муниципальной программы "Мой дом Такучет"</t>
  </si>
  <si>
    <t xml:space="preserve">Обустройство и содержание мест массового  отдыха и объектов внешнего  благоувстройства в рамках подпрограммы "Благоустройство Мо Такучетский сельсовет" муниципальной программы "Мой дом Такучет"</t>
  </si>
  <si>
    <t xml:space="preserve">Организация и содержание автомобильных дорог и искусственных сооружений на них в рамках подпрограммы "Благоустройство МО Такучетский сельсовет" муниципальной программы  "Мой дом Такучет"</t>
  </si>
  <si>
    <t xml:space="preserve">Подпрограмма "Молодежь Приангарья"</t>
  </si>
  <si>
    <t xml:space="preserve">Расходы на выплаты персоналу в целях обеспечения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Расходы на выплаты персоналу казенных учреждений</t>
  </si>
  <si>
    <t xml:space="preserve">Подпрограмма «Участие в предупреждении и ликвидации последствий чрезвычайных ситуаций в границах Такучетского сельсовета»</t>
  </si>
  <si>
    <t xml:space="preserve">Обепечение первичных мер пожарной безопасности в рамках подпрограммы«Участие в предупреждении и ликвидации последствий чрезвычайных ситуаций в границах Такучетского сельсовета»муниципальной программы "Мой дом Такучет"</t>
  </si>
  <si>
    <t xml:space="preserve">Иные закупка товаров, работ иуслуг для государственных (муниципальных) нужд</t>
  </si>
  <si>
    <t xml:space="preserve">Обеспечение пожарной безопасность</t>
  </si>
  <si>
    <t xml:space="preserve">42208S4120</t>
  </si>
  <si>
    <t xml:space="preserve">НАЦИОНАЛЬНАЯ БЕЗОПАСНОСТЬ И ПРАВООХРАНИТЕЛЬНАЯ ДЕЯТТЕЛЬНОСТЬ</t>
  </si>
  <si>
    <t xml:space="preserve">Подпрограмма "Жилищное хозяйство Такучетский сельсовет"</t>
  </si>
  <si>
    <t xml:space="preserve">Отдельные мероприятия в рамках подпрограммы "Жилищно-коммунальное хозяйство Такучетский сельсовет" муниципальной программы "Мой дом Такучет"</t>
  </si>
  <si>
    <t xml:space="preserve">Оплата жилищно-коммунальных услуг за исключением электроэнергии, в рамках подпрограммы "Жилищне хозяйство МО Такучетский сельсовет" муниципальной программы "Мой дом Такучет"</t>
  </si>
  <si>
    <t xml:space="preserve">НЕПРОГРАММНЫЕ РАСХОДЫ НА ОБЕСПЕЧЕНИЕ ДЕЯТЕЛЬНОСТИ ОРГАНОВ МЕСТНОГО САМОУПРАВЛЕНИЯ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Расходы на выплаты персоналу государственных муниципальных органов</t>
  </si>
  <si>
    <t xml:space="preserve">ОБЩЕГОСУДАРСТВЕНЫЕ ВОПРОСЫ</t>
  </si>
  <si>
    <t xml:space="preserve">Расходы на выплаты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.</t>
  </si>
  <si>
    <t xml:space="preserve">Функционирование высшего должностного лица субъекта Российской Федерации и муниципальног образования</t>
  </si>
  <si>
    <t xml:space="preserve">Обеспечение деятельности местных администраций в рамках непрограммных расходов органами местного самоуправления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органов местного самоуправления</t>
  </si>
  <si>
    <t xml:space="preserve">Мобилизационная и вневоскавая подготовка</t>
  </si>
  <si>
    <t xml:space="preserve">Руководство и управление в сфере установленных функций в рамках непрограммных расходов органов местног самоуправления</t>
  </si>
  <si>
    <t xml:space="preserve">                                        </t>
  </si>
  <si>
    <t xml:space="preserve">Уплата налогов сборов и иных платежей</t>
  </si>
  <si>
    <t xml:space="preserve">Региональные выплаты и выплаты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Заработная плата и начисление работников , не являющимися лицами замещающими муниципальные должности, муниципальными служащими в рамках непрограммных расходов органов местного самоуправления.</t>
  </si>
  <si>
    <t xml:space="preserve">Оплата жилищно-коммунальныых услуг за исключением электроэнергии в рамках непрограммных расходов органов местного самоуправления</t>
  </si>
  <si>
    <t xml:space="preserve">Оплата услуг региональног оператора по обращению с ТКО (твердые комунальные отходы) в рамках непрограммных расходов органов местного самоуправления.</t>
  </si>
  <si>
    <t xml:space="preserve">Закупка товаров, работ услуг для государственных (муниципальных) нужд</t>
  </si>
  <si>
    <t xml:space="preserve">Оплата электроэнергии в рамках непрограммных расходов органов местного самоуправления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в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Расходы на выплаты персоналу государственных (муниципальных) органов</t>
  </si>
  <si>
    <t xml:space="preserve">Обеспечение деятельности  депутатов представительного органа муниципального образования в рамках  непрграммных расходов органов местного самоуправления</t>
  </si>
  <si>
    <t xml:space="preserve">Мобилизационная и вневойскавая подготовка</t>
  </si>
  <si>
    <t xml:space="preserve">ДРУГИЕ НЕПРОГРАММНЫЕ РАСХОДЫ ОРГАНОВ МЕСТНОГО САМОУПРАВЛЕНИЯ</t>
  </si>
  <si>
    <t xml:space="preserve">800</t>
  </si>
  <si>
    <t xml:space="preserve">830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 к тарифам на товары и услуги организаций коммунального комплекса, надбавок к ценам (тарифам) для потребителей, регулированию тарифов на подключение к системам коммунальной инфраструктуры, тарифов организаций коммунального комплекса на подключение, приведению размера платы граждан за коммунальные услуги в соответствие с предельными индексами изменения размера платы граждан за коммунальные услуги в рамках непрограммных расходов органов местного самоуправления</t>
  </si>
  <si>
    <t xml:space="preserve">500</t>
  </si>
  <si>
    <t xml:space="preserve">540</t>
  </si>
  <si>
    <t xml:space="preserve">Межбюджетные трансферты от органов местного самоуправления поселений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Возещение специализированным службам по вопросам похоронного дела стоимости услуг по погребению в рамках непрограммных расходов органов местного самоуправления</t>
  </si>
  <si>
    <t xml:space="preserve">90900Ч0050</t>
  </si>
  <si>
    <t xml:space="preserve">120</t>
  </si>
  <si>
    <t xml:space="preserve">Реализация мероприятий, предусмотренных ДЦП «Молодежь Приангарья»</t>
  </si>
  <si>
    <t xml:space="preserve">Усовно утвержденные рас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#,##0.00"/>
    <numFmt numFmtId="168" formatCode="@"/>
    <numFmt numFmtId="169" formatCode="#,##0"/>
    <numFmt numFmtId="170" formatCode="#,##0.0"/>
    <numFmt numFmtId="171" formatCode="0.00"/>
    <numFmt numFmtId="172" formatCode="#,##0.00;[RED]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  <cellStyle name="Финансов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440</xdr:colOff>
      <xdr:row>27</xdr:row>
      <xdr:rowOff>83880</xdr:rowOff>
    </xdr:from>
    <xdr:to>
      <xdr:col>10</xdr:col>
      <xdr:colOff>594360</xdr:colOff>
      <xdr:row>27</xdr:row>
      <xdr:rowOff>39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0120" y="11818800"/>
          <a:ext cx="32292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a0.350/&#1055;&#1088;&#1080;&#1083;&#1086;&#1078;&#1077;&#1085;&#1080;&#1103;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ф"/>
      <sheetName val="АдмДох"/>
      <sheetName val="АдмИст"/>
      <sheetName val="Норм"/>
      <sheetName val="Дох "/>
      <sheetName val="Вед20"/>
      <sheetName val="вед 21-22"/>
      <sheetName val="Фун20"/>
      <sheetName val="Фун 21-22"/>
      <sheetName val="ЦСР 20"/>
      <sheetName val="ЦСР 21-22"/>
      <sheetName val="публ"/>
      <sheetName val="Полн"/>
      <sheetName val="сбал"/>
      <sheetName val="ФФП"/>
      <sheetName val="Молод"/>
      <sheetName val="Протоколы"/>
      <sheetName val="ВУС"/>
      <sheetName val="ак"/>
      <sheetName val="Заим"/>
      <sheetName val="переч субс"/>
      <sheetName val="дороги"/>
      <sheetName val="дороги кап"/>
      <sheetName val="пожарка"/>
      <sheetName val="софин"/>
      <sheetName val="благоус"/>
      <sheetName val="ЗП "/>
      <sheetName val="рег вып"/>
      <sheetName val="сп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5" style="0" width="11.85"/>
    <col collapsed="false" customWidth="true" hidden="false" outlineLevel="0" max="7" min="7" style="0" width="4.28"/>
    <col collapsed="false" customWidth="true" hidden="false" outlineLevel="0" max="9" min="9" style="0" width="3.7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3"/>
    </row>
    <row r="2" customFormat="false" ht="12.75" hidden="false" customHeight="false" outlineLevel="0" collapsed="false">
      <c r="A2" s="1"/>
      <c r="B2" s="1"/>
      <c r="C2" s="1"/>
      <c r="D2" s="1"/>
      <c r="E2" s="2" t="s">
        <v>1</v>
      </c>
      <c r="F2" s="2"/>
      <c r="G2" s="2"/>
      <c r="H2" s="2"/>
      <c r="I2" s="2"/>
      <c r="J2" s="3"/>
    </row>
    <row r="3" customFormat="false" ht="12.75" hidden="false" customHeight="false" outlineLevel="0" collapsed="false">
      <c r="A3" s="1"/>
      <c r="B3" s="1"/>
      <c r="C3" s="1"/>
      <c r="D3" s="1"/>
      <c r="E3" s="2" t="s">
        <v>2</v>
      </c>
      <c r="F3" s="2"/>
      <c r="G3" s="2"/>
      <c r="H3" s="2"/>
      <c r="I3" s="2"/>
      <c r="J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2" t="s">
        <v>3</v>
      </c>
      <c r="F5" s="2"/>
      <c r="G5" s="2"/>
      <c r="H5" s="2"/>
      <c r="I5" s="2"/>
      <c r="J5" s="3"/>
    </row>
    <row r="6" customFormat="false" ht="12.75" hidden="false" customHeight="false" outlineLevel="0" collapsed="false">
      <c r="A6" s="1"/>
      <c r="B6" s="1"/>
      <c r="C6" s="1"/>
      <c r="D6" s="1"/>
      <c r="E6" s="2" t="s">
        <v>1</v>
      </c>
      <c r="F6" s="2"/>
      <c r="G6" s="2"/>
      <c r="H6" s="2"/>
      <c r="I6" s="2"/>
      <c r="J6" s="3"/>
    </row>
    <row r="7" customFormat="false" ht="12.75" hidden="false" customHeight="false" outlineLevel="0" collapsed="false">
      <c r="A7" s="1"/>
      <c r="B7" s="1"/>
      <c r="C7" s="1"/>
      <c r="D7" s="1"/>
      <c r="E7" s="2" t="s">
        <v>4</v>
      </c>
      <c r="F7" s="2"/>
      <c r="G7" s="2"/>
      <c r="H7" s="2"/>
      <c r="I7" s="2"/>
      <c r="J7" s="3"/>
    </row>
    <row r="8" customFormat="false" ht="21.75" hidden="false" customHeight="true" outlineLevel="0" collapsed="false">
      <c r="A8" s="1"/>
      <c r="B8" s="4" t="s">
        <v>5</v>
      </c>
      <c r="C8" s="4"/>
      <c r="D8" s="4"/>
      <c r="E8" s="4"/>
      <c r="F8" s="4"/>
      <c r="G8" s="4"/>
      <c r="H8" s="4"/>
      <c r="I8" s="4"/>
      <c r="J8" s="3"/>
    </row>
    <row r="9" customFormat="false" ht="12.75" hidden="false" customHeight="false" outlineLevel="0" collapsed="false">
      <c r="A9" s="1"/>
      <c r="B9" s="4"/>
      <c r="C9" s="4"/>
      <c r="D9" s="4"/>
      <c r="E9" s="4"/>
      <c r="F9" s="4"/>
      <c r="G9" s="4"/>
      <c r="H9" s="4"/>
      <c r="I9" s="4"/>
      <c r="J9" s="3"/>
    </row>
    <row r="10" customFormat="false" ht="12.75" hidden="false" customHeight="false" outlineLevel="0" collapsed="false">
      <c r="A10" s="1"/>
      <c r="B10" s="4"/>
      <c r="C10" s="4"/>
      <c r="D10" s="4"/>
      <c r="E10" s="4"/>
      <c r="F10" s="4"/>
      <c r="G10" s="4"/>
      <c r="H10" s="4"/>
      <c r="I10" s="4"/>
      <c r="J10" s="3"/>
    </row>
    <row r="11" customFormat="false" ht="13.5" hidden="false" customHeight="false" outlineLevel="0" collapsed="false">
      <c r="A11" s="1"/>
      <c r="B11" s="5"/>
      <c r="C11" s="5"/>
      <c r="D11" s="1"/>
      <c r="E11" s="1"/>
      <c r="F11" s="1"/>
      <c r="G11" s="5" t="s">
        <v>6</v>
      </c>
      <c r="H11" s="5"/>
      <c r="I11" s="6"/>
      <c r="J11" s="3"/>
    </row>
    <row r="12" customFormat="false" ht="31.5" hidden="false" customHeight="true" outlineLevel="0" collapsed="false">
      <c r="A12" s="7" t="s">
        <v>7</v>
      </c>
      <c r="B12" s="7" t="s">
        <v>8</v>
      </c>
      <c r="C12" s="7" t="s">
        <v>9</v>
      </c>
      <c r="D12" s="7"/>
      <c r="E12" s="7" t="s">
        <v>10</v>
      </c>
      <c r="F12" s="7" t="s">
        <v>11</v>
      </c>
      <c r="G12" s="7"/>
      <c r="H12" s="7" t="s">
        <v>12</v>
      </c>
      <c r="I12" s="7"/>
      <c r="J12" s="3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3"/>
    </row>
    <row r="14" customFormat="false" ht="13.5" hidden="false" customHeight="false" outlineLevel="0" collapsed="false">
      <c r="A14" s="8" t="n">
        <v>1</v>
      </c>
      <c r="B14" s="9" t="n">
        <v>2</v>
      </c>
      <c r="C14" s="10" t="n">
        <v>3</v>
      </c>
      <c r="D14" s="10"/>
      <c r="E14" s="9" t="n">
        <v>4</v>
      </c>
      <c r="F14" s="10" t="n">
        <v>5</v>
      </c>
      <c r="G14" s="10"/>
      <c r="H14" s="10" t="n">
        <v>6</v>
      </c>
      <c r="I14" s="10"/>
      <c r="J14" s="3"/>
    </row>
    <row r="15" customFormat="false" ht="13.5" hidden="false" customHeight="false" outlineLevel="0" collapsed="false">
      <c r="A15" s="8" t="n">
        <v>1</v>
      </c>
      <c r="B15" s="11" t="s">
        <v>13</v>
      </c>
      <c r="C15" s="9"/>
      <c r="D15" s="9"/>
      <c r="E15" s="12" t="n">
        <f aca="false">E16</f>
        <v>11512835.81</v>
      </c>
      <c r="F15" s="13" t="n">
        <f aca="false">F16</f>
        <v>8321011</v>
      </c>
      <c r="G15" s="13"/>
      <c r="H15" s="13" t="n">
        <f aca="false">H16</f>
        <v>8363874</v>
      </c>
      <c r="I15" s="13"/>
      <c r="J15" s="3"/>
    </row>
    <row r="16" customFormat="false" ht="39" hidden="false" customHeight="true" outlineLevel="0" collapsed="false">
      <c r="A16" s="14" t="n">
        <v>2</v>
      </c>
      <c r="B16" s="15" t="s">
        <v>14</v>
      </c>
      <c r="C16" s="16"/>
      <c r="D16" s="16"/>
      <c r="E16" s="17" t="n">
        <f aca="false">E17+E23+E25+E27+E30+E34+E36</f>
        <v>11512835.81</v>
      </c>
      <c r="F16" s="18" t="n">
        <f aca="false">F17+F23+F25+F27+F30+F34+F36+F38</f>
        <v>8321011</v>
      </c>
      <c r="G16" s="18"/>
      <c r="H16" s="18" t="n">
        <f aca="false">H17+H25+H27+H30+H34+H36+H38+H23+H22</f>
        <v>8363874</v>
      </c>
      <c r="I16" s="18"/>
      <c r="J16" s="3"/>
    </row>
    <row r="17" customFormat="false" ht="39" hidden="false" customHeight="true" outlineLevel="0" collapsed="false">
      <c r="A17" s="14" t="n">
        <v>3</v>
      </c>
      <c r="B17" s="15" t="s">
        <v>15</v>
      </c>
      <c r="C17" s="16" t="s">
        <v>16</v>
      </c>
      <c r="D17" s="16" t="s">
        <v>17</v>
      </c>
      <c r="E17" s="19" t="n">
        <f aca="false">E18+E19+E20+E21+E22</f>
        <v>8027029.84</v>
      </c>
      <c r="F17" s="18" t="n">
        <f aca="false">F18+F19+F20+F21+F22</f>
        <v>5542918</v>
      </c>
      <c r="G17" s="18"/>
      <c r="H17" s="18" t="n">
        <f aca="false">H18+H19+H20+H21+H22</f>
        <v>5340175</v>
      </c>
      <c r="I17" s="18"/>
      <c r="J17" s="3"/>
    </row>
    <row r="18" customFormat="false" ht="102.75" hidden="false" customHeight="true" outlineLevel="0" collapsed="false">
      <c r="A18" s="14" t="n">
        <v>4</v>
      </c>
      <c r="B18" s="15" t="s">
        <v>18</v>
      </c>
      <c r="C18" s="16" t="s">
        <v>16</v>
      </c>
      <c r="D18" s="16" t="s">
        <v>19</v>
      </c>
      <c r="E18" s="20" t="n">
        <v>1306335.8</v>
      </c>
      <c r="F18" s="21" t="n">
        <v>1220997</v>
      </c>
      <c r="G18" s="21"/>
      <c r="H18" s="21" t="n">
        <v>1220997</v>
      </c>
      <c r="I18" s="21"/>
      <c r="J18" s="3"/>
    </row>
    <row r="19" customFormat="false" ht="128.25" hidden="false" customHeight="true" outlineLevel="0" collapsed="false">
      <c r="A19" s="14" t="n">
        <v>5</v>
      </c>
      <c r="B19" s="15" t="s">
        <v>20</v>
      </c>
      <c r="C19" s="16" t="s">
        <v>16</v>
      </c>
      <c r="D19" s="16" t="s">
        <v>21</v>
      </c>
      <c r="E19" s="20" t="n">
        <v>19200</v>
      </c>
      <c r="F19" s="21" t="n">
        <v>16800</v>
      </c>
      <c r="G19" s="21"/>
      <c r="H19" s="21" t="n">
        <v>16800</v>
      </c>
      <c r="I19" s="21"/>
      <c r="J19" s="3"/>
    </row>
    <row r="20" customFormat="false" ht="166.5" hidden="false" customHeight="true" outlineLevel="0" collapsed="false">
      <c r="A20" s="14" t="n">
        <v>6</v>
      </c>
      <c r="B20" s="15" t="s">
        <v>22</v>
      </c>
      <c r="C20" s="16" t="s">
        <v>16</v>
      </c>
      <c r="D20" s="16" t="s">
        <v>23</v>
      </c>
      <c r="E20" s="20" t="n">
        <v>6686984.04</v>
      </c>
      <c r="F20" s="21" t="n">
        <v>4291121</v>
      </c>
      <c r="G20" s="21"/>
      <c r="H20" s="21" t="n">
        <v>4088378</v>
      </c>
      <c r="I20" s="21"/>
      <c r="J20" s="3"/>
    </row>
    <row r="21" customFormat="false" ht="13.5" hidden="false" customHeight="true" outlineLevel="0" collapsed="false">
      <c r="A21" s="14" t="n">
        <v>7</v>
      </c>
      <c r="B21" s="15" t="s">
        <v>24</v>
      </c>
      <c r="C21" s="16" t="s">
        <v>16</v>
      </c>
      <c r="D21" s="16" t="s">
        <v>25</v>
      </c>
      <c r="E21" s="19" t="n">
        <v>10000</v>
      </c>
      <c r="F21" s="18" t="n">
        <v>10000</v>
      </c>
      <c r="G21" s="18"/>
      <c r="H21" s="18" t="n">
        <v>10000</v>
      </c>
      <c r="I21" s="18"/>
      <c r="J21" s="3"/>
    </row>
    <row r="22" customFormat="false" ht="39" hidden="false" customHeight="true" outlineLevel="0" collapsed="false">
      <c r="A22" s="14" t="n">
        <v>8</v>
      </c>
      <c r="B22" s="15" t="s">
        <v>26</v>
      </c>
      <c r="C22" s="16" t="s">
        <v>16</v>
      </c>
      <c r="D22" s="16" t="s">
        <v>27</v>
      </c>
      <c r="E22" s="20" t="n">
        <v>4510</v>
      </c>
      <c r="F22" s="21" t="n">
        <v>4000</v>
      </c>
      <c r="G22" s="21"/>
      <c r="H22" s="21" t="n">
        <v>4000</v>
      </c>
      <c r="I22" s="21"/>
      <c r="J22" s="3"/>
    </row>
    <row r="23" customFormat="false" ht="26.25" hidden="false" customHeight="true" outlineLevel="0" collapsed="false">
      <c r="A23" s="14" t="n">
        <v>9</v>
      </c>
      <c r="B23" s="15" t="s">
        <v>28</v>
      </c>
      <c r="C23" s="16" t="s">
        <v>19</v>
      </c>
      <c r="D23" s="16" t="s">
        <v>17</v>
      </c>
      <c r="E23" s="20" t="n">
        <f aca="false">E24</f>
        <v>211223</v>
      </c>
      <c r="F23" s="21" t="n">
        <f aca="false">F24</f>
        <v>235676</v>
      </c>
      <c r="G23" s="21"/>
      <c r="H23" s="21" t="n">
        <f aca="false">H24</f>
        <v>260539</v>
      </c>
      <c r="I23" s="21"/>
      <c r="J23" s="3"/>
    </row>
    <row r="24" customFormat="false" ht="39" hidden="false" customHeight="true" outlineLevel="0" collapsed="false">
      <c r="A24" s="14" t="n">
        <v>10</v>
      </c>
      <c r="B24" s="15" t="s">
        <v>29</v>
      </c>
      <c r="C24" s="16" t="s">
        <v>19</v>
      </c>
      <c r="D24" s="16" t="s">
        <v>21</v>
      </c>
      <c r="E24" s="20" t="n">
        <v>211223</v>
      </c>
      <c r="F24" s="21" t="n">
        <v>235676</v>
      </c>
      <c r="G24" s="21"/>
      <c r="H24" s="21" t="n">
        <v>260539</v>
      </c>
      <c r="I24" s="21"/>
      <c r="J24" s="3"/>
    </row>
    <row r="25" customFormat="false" ht="64.5" hidden="false" customHeight="true" outlineLevel="0" collapsed="false">
      <c r="A25" s="14" t="n">
        <v>11</v>
      </c>
      <c r="B25" s="15" t="s">
        <v>30</v>
      </c>
      <c r="C25" s="16" t="s">
        <v>21</v>
      </c>
      <c r="D25" s="16" t="s">
        <v>17</v>
      </c>
      <c r="E25" s="20" t="n">
        <f aca="false">E26</f>
        <v>136261.42</v>
      </c>
      <c r="F25" s="21" t="n">
        <f aca="false">F26</f>
        <v>78500</v>
      </c>
      <c r="G25" s="21"/>
      <c r="H25" s="21" t="n">
        <f aca="false">H26</f>
        <v>78500</v>
      </c>
      <c r="I25" s="21"/>
      <c r="J25" s="3"/>
    </row>
    <row r="26" customFormat="false" ht="115.5" hidden="false" customHeight="true" outlineLevel="0" collapsed="false">
      <c r="A26" s="14" t="n">
        <v>12</v>
      </c>
      <c r="B26" s="15" t="s">
        <v>31</v>
      </c>
      <c r="C26" s="16" t="s">
        <v>21</v>
      </c>
      <c r="D26" s="16" t="n">
        <v>10</v>
      </c>
      <c r="E26" s="20" t="n">
        <v>136261.42</v>
      </c>
      <c r="F26" s="21" t="n">
        <v>78500</v>
      </c>
      <c r="G26" s="21"/>
      <c r="H26" s="21" t="n">
        <v>78500</v>
      </c>
      <c r="I26" s="21"/>
      <c r="J26" s="3"/>
    </row>
    <row r="27" customFormat="false" ht="28.5" hidden="false" customHeight="true" outlineLevel="0" collapsed="false">
      <c r="A27" s="22" t="n">
        <v>13</v>
      </c>
      <c r="B27" s="23" t="s">
        <v>32</v>
      </c>
      <c r="C27" s="24" t="s">
        <v>23</v>
      </c>
      <c r="D27" s="24" t="s">
        <v>17</v>
      </c>
      <c r="E27" s="25" t="n">
        <f aca="false">E28</f>
        <v>1073296.61</v>
      </c>
      <c r="F27" s="26" t="n">
        <f aca="false">F28</f>
        <v>695312</v>
      </c>
      <c r="G27" s="26"/>
      <c r="H27" s="25" t="n">
        <f aca="false">H28</f>
        <v>697412</v>
      </c>
      <c r="I27" s="25"/>
      <c r="J27" s="27"/>
    </row>
    <row r="28" customFormat="false" ht="69.75" hidden="false" customHeight="true" outlineLevel="0" collapsed="false">
      <c r="A28" s="28" t="n">
        <v>14</v>
      </c>
      <c r="B28" s="29" t="s">
        <v>33</v>
      </c>
      <c r="C28" s="30" t="s">
        <v>23</v>
      </c>
      <c r="D28" s="30" t="s">
        <v>34</v>
      </c>
      <c r="E28" s="21" t="n">
        <v>1073296.61</v>
      </c>
      <c r="F28" s="25" t="n">
        <v>695312</v>
      </c>
      <c r="G28" s="25"/>
      <c r="H28" s="21" t="n">
        <v>697412</v>
      </c>
      <c r="I28" s="21"/>
      <c r="J28" s="27"/>
    </row>
    <row r="29" customFormat="false" ht="13.5" hidden="true" customHeight="true" outlineLevel="0" collapsed="false">
      <c r="A29" s="28"/>
      <c r="B29" s="29"/>
      <c r="C29" s="30"/>
      <c r="D29" s="30"/>
      <c r="E29" s="21"/>
      <c r="F29" s="31" t="n">
        <v>1112400</v>
      </c>
      <c r="G29" s="31"/>
      <c r="H29" s="21"/>
      <c r="I29" s="21"/>
      <c r="J29" s="27"/>
    </row>
    <row r="30" customFormat="false" ht="39" hidden="false" customHeight="true" outlineLevel="0" collapsed="false">
      <c r="A30" s="14" t="n">
        <v>15</v>
      </c>
      <c r="B30" s="15" t="s">
        <v>35</v>
      </c>
      <c r="C30" s="16" t="s">
        <v>36</v>
      </c>
      <c r="D30" s="16" t="s">
        <v>17</v>
      </c>
      <c r="E30" s="19" t="n">
        <f aca="false">E31+E32+E33</f>
        <v>1716301.94</v>
      </c>
      <c r="F30" s="21" t="n">
        <f aca="false">F31+F32+F33</f>
        <v>1212600</v>
      </c>
      <c r="G30" s="21"/>
      <c r="H30" s="21" t="n">
        <f aca="false">H31+H32+H33</f>
        <v>1228500</v>
      </c>
      <c r="I30" s="21"/>
      <c r="J30" s="3"/>
    </row>
    <row r="31" customFormat="false" ht="26.25" hidden="false" customHeight="true" outlineLevel="0" collapsed="false">
      <c r="A31" s="14" t="n">
        <v>16</v>
      </c>
      <c r="B31" s="15" t="s">
        <v>37</v>
      </c>
      <c r="C31" s="16" t="s">
        <v>36</v>
      </c>
      <c r="D31" s="16" t="s">
        <v>16</v>
      </c>
      <c r="E31" s="19" t="n">
        <v>530000</v>
      </c>
      <c r="F31" s="21" t="n">
        <v>398600</v>
      </c>
      <c r="G31" s="21"/>
      <c r="H31" s="21" t="n">
        <v>414500</v>
      </c>
      <c r="I31" s="21"/>
      <c r="J31" s="3"/>
    </row>
    <row r="32" customFormat="false" ht="26.25" hidden="false" customHeight="true" outlineLevel="0" collapsed="false">
      <c r="A32" s="14" t="n">
        <v>17</v>
      </c>
      <c r="B32" s="15" t="s">
        <v>38</v>
      </c>
      <c r="C32" s="16" t="s">
        <v>36</v>
      </c>
      <c r="D32" s="16" t="s">
        <v>19</v>
      </c>
      <c r="E32" s="19" t="n">
        <v>70000</v>
      </c>
      <c r="F32" s="21" t="n">
        <v>1000</v>
      </c>
      <c r="G32" s="21"/>
      <c r="H32" s="21" t="n">
        <v>1000</v>
      </c>
      <c r="I32" s="21"/>
      <c r="J32" s="3"/>
    </row>
    <row r="33" customFormat="false" ht="13.5" hidden="false" customHeight="true" outlineLevel="0" collapsed="false">
      <c r="A33" s="14" t="n">
        <v>18</v>
      </c>
      <c r="B33" s="15" t="s">
        <v>39</v>
      </c>
      <c r="C33" s="16" t="s">
        <v>36</v>
      </c>
      <c r="D33" s="16" t="s">
        <v>21</v>
      </c>
      <c r="E33" s="20" t="n">
        <v>1116301.94</v>
      </c>
      <c r="F33" s="21" t="n">
        <v>813000</v>
      </c>
      <c r="G33" s="21"/>
      <c r="H33" s="21" t="n">
        <v>813000</v>
      </c>
      <c r="I33" s="21"/>
      <c r="J33" s="3"/>
    </row>
    <row r="34" customFormat="false" ht="13.5" hidden="false" customHeight="true" outlineLevel="0" collapsed="false">
      <c r="A34" s="22" t="n">
        <v>19</v>
      </c>
      <c r="B34" s="23" t="s">
        <v>40</v>
      </c>
      <c r="C34" s="24" t="s">
        <v>41</v>
      </c>
      <c r="D34" s="24" t="s">
        <v>17</v>
      </c>
      <c r="E34" s="25" t="n">
        <f aca="false">E35</f>
        <v>89523</v>
      </c>
      <c r="F34" s="25" t="n">
        <f aca="false">F35</f>
        <v>89523</v>
      </c>
      <c r="G34" s="25"/>
      <c r="H34" s="25" t="n">
        <f aca="false">H35</f>
        <v>89523</v>
      </c>
      <c r="I34" s="25"/>
      <c r="J34" s="27"/>
    </row>
    <row r="35" customFormat="false" ht="26.25" hidden="false" customHeight="true" outlineLevel="0" collapsed="false">
      <c r="A35" s="14" t="n">
        <v>20</v>
      </c>
      <c r="B35" s="15" t="s">
        <v>42</v>
      </c>
      <c r="C35" s="16" t="s">
        <v>41</v>
      </c>
      <c r="D35" s="16" t="s">
        <v>41</v>
      </c>
      <c r="E35" s="20" t="n">
        <v>89523</v>
      </c>
      <c r="F35" s="21" t="n">
        <v>89523</v>
      </c>
      <c r="G35" s="21"/>
      <c r="H35" s="21" t="n">
        <v>89523</v>
      </c>
      <c r="I35" s="21"/>
      <c r="J35" s="3"/>
    </row>
    <row r="36" customFormat="false" ht="26.25" hidden="false" customHeight="true" outlineLevel="0" collapsed="false">
      <c r="A36" s="14" t="n">
        <v>21</v>
      </c>
      <c r="B36" s="15" t="s">
        <v>43</v>
      </c>
      <c r="C36" s="16" t="n">
        <v>10</v>
      </c>
      <c r="D36" s="16" t="s">
        <v>17</v>
      </c>
      <c r="E36" s="19" t="n">
        <f aca="false">E37</f>
        <v>259200</v>
      </c>
      <c r="F36" s="18" t="n">
        <f aca="false">F37</f>
        <v>259200</v>
      </c>
      <c r="G36" s="18"/>
      <c r="H36" s="18" t="n">
        <f aca="false">H37</f>
        <v>259200</v>
      </c>
      <c r="I36" s="18"/>
      <c r="J36" s="3"/>
    </row>
    <row r="37" customFormat="false" ht="26.25" hidden="false" customHeight="true" outlineLevel="0" collapsed="false">
      <c r="A37" s="14" t="n">
        <v>22</v>
      </c>
      <c r="B37" s="15" t="s">
        <v>44</v>
      </c>
      <c r="C37" s="16" t="n">
        <v>10</v>
      </c>
      <c r="D37" s="16" t="s">
        <v>16</v>
      </c>
      <c r="E37" s="19" t="n">
        <v>259200</v>
      </c>
      <c r="F37" s="21" t="n">
        <v>259200</v>
      </c>
      <c r="G37" s="21"/>
      <c r="H37" s="18" t="n">
        <v>259200</v>
      </c>
      <c r="I37" s="18"/>
      <c r="J37" s="3"/>
    </row>
    <row r="38" customFormat="false" ht="39" hidden="false" customHeight="true" outlineLevel="0" collapsed="false">
      <c r="A38" s="14" t="n">
        <v>23</v>
      </c>
      <c r="B38" s="15" t="s">
        <v>45</v>
      </c>
      <c r="C38" s="16"/>
      <c r="D38" s="16"/>
      <c r="E38" s="20"/>
      <c r="F38" s="32" t="n">
        <v>207282</v>
      </c>
      <c r="G38" s="32"/>
      <c r="H38" s="32" t="n">
        <v>406025</v>
      </c>
      <c r="I38" s="32"/>
      <c r="J38" s="3"/>
    </row>
    <row r="39" customFormat="false" ht="15.75" hidden="false" customHeight="false" outlineLevel="0" collapsed="false">
      <c r="A39" s="3"/>
      <c r="B39" s="3"/>
      <c r="C39" s="33"/>
      <c r="D39" s="33"/>
      <c r="E39" s="3"/>
      <c r="F39" s="3"/>
      <c r="G39" s="3"/>
      <c r="H39" s="3"/>
      <c r="I39" s="3"/>
      <c r="J39" s="34"/>
    </row>
    <row r="40" customFormat="false" ht="15.75" hidden="false" customHeight="false" outlineLevel="0" collapsed="false">
      <c r="A40" s="35"/>
      <c r="C40" s="36"/>
      <c r="D40" s="36"/>
    </row>
    <row r="41" customFormat="false" ht="12.75" hidden="false" customHeight="false" outlineLevel="0" collapsed="false">
      <c r="C41" s="36"/>
      <c r="D41" s="36"/>
    </row>
    <row r="42" customFormat="false" ht="12.75" hidden="false" customHeight="false" outlineLevel="0" collapsed="false">
      <c r="C42" s="36"/>
      <c r="D42" s="36"/>
    </row>
    <row r="43" customFormat="false" ht="12.75" hidden="false" customHeight="false" outlineLevel="0" collapsed="false">
      <c r="C43" s="36"/>
      <c r="D43" s="36"/>
    </row>
    <row r="44" customFormat="false" ht="12.75" hidden="false" customHeight="false" outlineLevel="0" collapsed="false">
      <c r="C44" s="36"/>
      <c r="D44" s="36"/>
    </row>
    <row r="45" customFormat="false" ht="12.75" hidden="false" customHeight="false" outlineLevel="0" collapsed="false">
      <c r="C45" s="36"/>
      <c r="D45" s="36"/>
    </row>
    <row r="46" customFormat="false" ht="12.75" hidden="false" customHeight="false" outlineLevel="0" collapsed="false">
      <c r="C46" s="36"/>
      <c r="D46" s="36"/>
    </row>
    <row r="47" customFormat="false" ht="12.75" hidden="false" customHeight="false" outlineLevel="0" collapsed="false">
      <c r="C47" s="36"/>
      <c r="D47" s="36"/>
    </row>
    <row r="48" customFormat="false" ht="12.75" hidden="false" customHeight="false" outlineLevel="0" collapsed="false">
      <c r="C48" s="36"/>
      <c r="D48" s="36"/>
    </row>
    <row r="49" customFormat="false" ht="12.75" hidden="false" customHeight="false" outlineLevel="0" collapsed="false">
      <c r="C49" s="36"/>
      <c r="D49" s="36"/>
    </row>
  </sheetData>
  <mergeCells count="73">
    <mergeCell ref="E1:G1"/>
    <mergeCell ref="H1:I1"/>
    <mergeCell ref="E2:I2"/>
    <mergeCell ref="E3:I3"/>
    <mergeCell ref="E5:G5"/>
    <mergeCell ref="H5:I5"/>
    <mergeCell ref="E6:I6"/>
    <mergeCell ref="E7:I7"/>
    <mergeCell ref="B8:I10"/>
    <mergeCell ref="B11:C11"/>
    <mergeCell ref="G11:H11"/>
    <mergeCell ref="A12:A13"/>
    <mergeCell ref="B12:B13"/>
    <mergeCell ref="C12:D13"/>
    <mergeCell ref="E12:E13"/>
    <mergeCell ref="F12:G13"/>
    <mergeCell ref="H12:I13"/>
    <mergeCell ref="C14:D14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A28:A29"/>
    <mergeCell ref="B28:B29"/>
    <mergeCell ref="C28:C29"/>
    <mergeCell ref="D28:D29"/>
    <mergeCell ref="E28:E29"/>
    <mergeCell ref="F28:G28"/>
    <mergeCell ref="H28:I29"/>
    <mergeCell ref="J28:J29"/>
    <mergeCell ref="F29:G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27.85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6" min="6" style="0" width="13.41"/>
  </cols>
  <sheetData>
    <row r="2" customFormat="false" ht="12.75" hidden="false" customHeight="false" outlineLevel="0" collapsed="false">
      <c r="A2" s="1"/>
      <c r="B2" s="1"/>
      <c r="C2" s="1"/>
      <c r="D2" s="1"/>
      <c r="E2" s="1" t="s">
        <v>46</v>
      </c>
      <c r="F2" s="1" t="s">
        <v>47</v>
      </c>
      <c r="G2" s="1"/>
    </row>
    <row r="3" customFormat="false" ht="12.75" hidden="false" customHeight="false" outlineLevel="0" collapsed="false">
      <c r="A3" s="1" t="s">
        <v>48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49</v>
      </c>
      <c r="B4" s="1"/>
      <c r="C4" s="1"/>
      <c r="D4" s="1"/>
      <c r="E4" s="1"/>
      <c r="F4" s="1" t="s">
        <v>50</v>
      </c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 t="s">
        <v>46</v>
      </c>
      <c r="F6" s="1" t="s">
        <v>47</v>
      </c>
      <c r="G6" s="1"/>
    </row>
    <row r="7" customFormat="false" ht="12.75" hidden="false" customHeight="false" outlineLevel="0" collapsed="false">
      <c r="A7" s="1" t="s">
        <v>51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52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 t="s">
        <v>53</v>
      </c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 t="s">
        <v>54</v>
      </c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 t="s">
        <v>55</v>
      </c>
      <c r="G11" s="1"/>
    </row>
    <row r="12" customFormat="false" ht="12.75" hidden="false" customHeight="true" outlineLevel="0" collapsed="false">
      <c r="A12" s="37" t="s">
        <v>56</v>
      </c>
      <c r="B12" s="38" t="s">
        <v>57</v>
      </c>
      <c r="C12" s="39" t="s">
        <v>58</v>
      </c>
      <c r="D12" s="40"/>
      <c r="E12" s="40"/>
      <c r="F12" s="40"/>
      <c r="G12" s="1"/>
    </row>
    <row r="13" customFormat="false" ht="12.75" hidden="false" customHeight="false" outlineLevel="0" collapsed="false">
      <c r="A13" s="37"/>
      <c r="B13" s="38"/>
      <c r="C13" s="39"/>
      <c r="D13" s="37" t="s">
        <v>10</v>
      </c>
      <c r="E13" s="37" t="s">
        <v>11</v>
      </c>
      <c r="F13" s="37" t="s">
        <v>12</v>
      </c>
      <c r="G13" s="1"/>
    </row>
    <row r="14" customFormat="false" ht="12.75" hidden="false" customHeight="false" outlineLevel="0" collapsed="false">
      <c r="A14" s="41" t="n">
        <v>1</v>
      </c>
      <c r="B14" s="42" t="s">
        <v>59</v>
      </c>
      <c r="C14" s="42" t="s">
        <v>60</v>
      </c>
      <c r="D14" s="42" t="s">
        <v>61</v>
      </c>
      <c r="E14" s="42" t="s">
        <v>62</v>
      </c>
      <c r="F14" s="42" t="s">
        <v>63</v>
      </c>
      <c r="G14" s="1"/>
    </row>
    <row r="15" customFormat="false" ht="79.5" hidden="false" customHeight="true" outlineLevel="0" collapsed="false">
      <c r="A15" s="43" t="s">
        <v>64</v>
      </c>
      <c r="B15" s="43" t="s">
        <v>65</v>
      </c>
      <c r="C15" s="44" t="s">
        <v>66</v>
      </c>
      <c r="D15" s="45" t="n">
        <f aca="false">D16</f>
        <v>764828.810000001</v>
      </c>
      <c r="E15" s="45" t="n">
        <f aca="false">E16</f>
        <v>0</v>
      </c>
      <c r="F15" s="45" t="n">
        <f aca="false">F16</f>
        <v>0</v>
      </c>
      <c r="G15" s="1"/>
    </row>
    <row r="16" customFormat="false" ht="48.75" hidden="false" customHeight="true" outlineLevel="0" collapsed="false">
      <c r="A16" s="43" t="s">
        <v>59</v>
      </c>
      <c r="B16" s="43" t="s">
        <v>67</v>
      </c>
      <c r="C16" s="44" t="s">
        <v>68</v>
      </c>
      <c r="D16" s="45" t="n">
        <f aca="false">D21+D17</f>
        <v>764828.810000001</v>
      </c>
      <c r="E16" s="45" t="n">
        <f aca="false">E17+E21</f>
        <v>0</v>
      </c>
      <c r="F16" s="45" t="n">
        <f aca="false">F17+F21</f>
        <v>0</v>
      </c>
      <c r="G16" s="1"/>
    </row>
    <row r="17" customFormat="false" ht="34.5" hidden="false" customHeight="true" outlineLevel="0" collapsed="false">
      <c r="A17" s="43" t="s">
        <v>60</v>
      </c>
      <c r="B17" s="43" t="s">
        <v>69</v>
      </c>
      <c r="C17" s="44" t="s">
        <v>70</v>
      </c>
      <c r="D17" s="46" t="n">
        <f aca="false">D18</f>
        <v>11512835.81</v>
      </c>
      <c r="E17" s="47" t="n">
        <f aca="false">E18</f>
        <v>8321011</v>
      </c>
      <c r="F17" s="48" t="n">
        <f aca="false">F18</f>
        <v>8363874</v>
      </c>
      <c r="G17" s="1"/>
    </row>
    <row r="18" customFormat="false" ht="30.75" hidden="false" customHeight="true" outlineLevel="0" collapsed="false">
      <c r="A18" s="43" t="s">
        <v>61</v>
      </c>
      <c r="B18" s="43" t="s">
        <v>71</v>
      </c>
      <c r="C18" s="44" t="s">
        <v>72</v>
      </c>
      <c r="D18" s="46" t="n">
        <f aca="false">D19</f>
        <v>11512835.81</v>
      </c>
      <c r="E18" s="47" t="n">
        <f aca="false">E19</f>
        <v>8321011</v>
      </c>
      <c r="F18" s="48" t="n">
        <f aca="false">F19</f>
        <v>8363874</v>
      </c>
      <c r="G18" s="1"/>
    </row>
    <row r="19" customFormat="false" ht="34.5" hidden="false" customHeight="true" outlineLevel="0" collapsed="false">
      <c r="A19" s="43" t="s">
        <v>62</v>
      </c>
      <c r="B19" s="43" t="s">
        <v>73</v>
      </c>
      <c r="C19" s="44" t="s">
        <v>74</v>
      </c>
      <c r="D19" s="46" t="n">
        <f aca="false">D20</f>
        <v>11512835.81</v>
      </c>
      <c r="E19" s="47" t="n">
        <f aca="false">E20</f>
        <v>8321011</v>
      </c>
      <c r="F19" s="48" t="n">
        <f aca="false">F20</f>
        <v>8363874</v>
      </c>
      <c r="G19" s="1"/>
    </row>
    <row r="20" customFormat="false" ht="68.25" hidden="false" customHeight="true" outlineLevel="0" collapsed="false">
      <c r="A20" s="43" t="s">
        <v>63</v>
      </c>
      <c r="B20" s="43" t="s">
        <v>75</v>
      </c>
      <c r="C20" s="44" t="s">
        <v>76</v>
      </c>
      <c r="D20" s="46" t="n">
        <v>11512835.81</v>
      </c>
      <c r="E20" s="47" t="n">
        <v>8321011</v>
      </c>
      <c r="F20" s="48" t="n">
        <v>8363874</v>
      </c>
      <c r="G20" s="1"/>
    </row>
    <row r="21" customFormat="false" ht="41.25" hidden="false" customHeight="true" outlineLevel="0" collapsed="false">
      <c r="A21" s="43" t="s">
        <v>77</v>
      </c>
      <c r="B21" s="43" t="s">
        <v>78</v>
      </c>
      <c r="C21" s="44" t="s">
        <v>79</v>
      </c>
      <c r="D21" s="49" t="n">
        <f aca="false">D22</f>
        <v>-10748007</v>
      </c>
      <c r="E21" s="47" t="n">
        <f aca="false">E22</f>
        <v>-8321011</v>
      </c>
      <c r="F21" s="48" t="n">
        <f aca="false">F22</f>
        <v>-8363874</v>
      </c>
      <c r="G21" s="1"/>
    </row>
    <row r="22" customFormat="false" ht="36" hidden="false" customHeight="true" outlineLevel="0" collapsed="false">
      <c r="A22" s="43" t="s">
        <v>80</v>
      </c>
      <c r="B22" s="43" t="s">
        <v>81</v>
      </c>
      <c r="C22" s="44" t="s">
        <v>82</v>
      </c>
      <c r="D22" s="49" t="n">
        <f aca="false">D23</f>
        <v>-10748007</v>
      </c>
      <c r="E22" s="47" t="n">
        <f aca="false">E23</f>
        <v>-8321011</v>
      </c>
      <c r="F22" s="48" t="n">
        <f aca="false">F23</f>
        <v>-8363874</v>
      </c>
      <c r="G22" s="1"/>
    </row>
    <row r="23" customFormat="false" ht="54" hidden="false" customHeight="true" outlineLevel="0" collapsed="false">
      <c r="A23" s="43" t="s">
        <v>83</v>
      </c>
      <c r="B23" s="43" t="s">
        <v>84</v>
      </c>
      <c r="C23" s="44" t="s">
        <v>85</v>
      </c>
      <c r="D23" s="49" t="n">
        <f aca="false">D24</f>
        <v>-10748007</v>
      </c>
      <c r="E23" s="47" t="n">
        <f aca="false">E24</f>
        <v>-8321011</v>
      </c>
      <c r="F23" s="48" t="n">
        <f aca="false">F24</f>
        <v>-8363874</v>
      </c>
      <c r="G23" s="1"/>
    </row>
    <row r="24" customFormat="false" ht="64.5" hidden="false" customHeight="true" outlineLevel="0" collapsed="false">
      <c r="A24" s="43" t="s">
        <v>86</v>
      </c>
      <c r="B24" s="43" t="s">
        <v>87</v>
      </c>
      <c r="C24" s="44" t="s">
        <v>88</v>
      </c>
      <c r="D24" s="49" t="n">
        <v>-10748007</v>
      </c>
      <c r="E24" s="47" t="n">
        <v>-8321011</v>
      </c>
      <c r="F24" s="48" t="n">
        <v>-8363874</v>
      </c>
      <c r="G24" s="1"/>
    </row>
    <row r="25" customFormat="false" ht="12.75" hidden="false" customHeight="true" outlineLevel="0" collapsed="false">
      <c r="A25" s="50"/>
      <c r="B25" s="50"/>
      <c r="C25" s="50"/>
      <c r="D25" s="51"/>
      <c r="E25" s="52"/>
      <c r="F25" s="45"/>
      <c r="G25" s="1"/>
    </row>
    <row r="26" customFormat="false" ht="12.75" hidden="false" customHeight="false" outlineLevel="0" collapsed="false">
      <c r="A26" s="1"/>
      <c r="B26" s="1"/>
      <c r="C26" s="1"/>
      <c r="D26" s="1"/>
      <c r="E26" s="53"/>
      <c r="F26" s="54"/>
      <c r="G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</row>
  </sheetData>
  <mergeCells count="5">
    <mergeCell ref="A12:A13"/>
    <mergeCell ref="B12:B13"/>
    <mergeCell ref="C12:C13"/>
    <mergeCell ref="D12:F12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8.99"/>
    <col collapsed="false" customWidth="true" hidden="false" outlineLevel="0" max="2" min="2" style="55" width="3.7"/>
    <col collapsed="false" customWidth="true" hidden="false" outlineLevel="0" max="3" min="3" style="55" width="4.85"/>
    <col collapsed="false" customWidth="true" hidden="false" outlineLevel="0" max="4" min="4" style="55" width="12.14"/>
    <col collapsed="false" customWidth="true" hidden="false" outlineLevel="0" max="5" min="5" style="55" width="4.28"/>
    <col collapsed="false" customWidth="true" hidden="false" outlineLevel="0" max="6" min="6" style="55" width="11.99"/>
    <col collapsed="false" customWidth="true" hidden="false" outlineLevel="0" max="8" min="7" style="55" width="10.71"/>
    <col collapsed="false" customWidth="false" hidden="false" outlineLevel="0" max="257" min="9" style="55" width="9.14"/>
  </cols>
  <sheetData>
    <row r="1" customFormat="false" ht="1.5" hidden="true" customHeight="true" outlineLevel="0" collapsed="false">
      <c r="A1" s="56"/>
      <c r="B1" s="56"/>
      <c r="C1" s="56"/>
      <c r="D1" s="56"/>
      <c r="E1" s="56"/>
      <c r="F1" s="57"/>
      <c r="G1" s="57"/>
      <c r="H1" s="57"/>
    </row>
    <row r="2" customFormat="false" ht="15.75" hidden="false" customHeight="true" outlineLevel="0" collapsed="false">
      <c r="A2" s="58"/>
      <c r="B2" s="58"/>
      <c r="C2" s="58"/>
      <c r="D2" s="58"/>
      <c r="E2" s="58"/>
      <c r="F2" s="58"/>
    </row>
    <row r="3" customFormat="false" ht="14.25" hidden="false" customHeight="true" outlineLevel="0" collapsed="false">
      <c r="A3" s="59" t="s">
        <v>89</v>
      </c>
      <c r="B3" s="59"/>
      <c r="C3" s="59"/>
      <c r="D3" s="59"/>
      <c r="E3" s="59"/>
      <c r="F3" s="59"/>
      <c r="G3" s="1"/>
      <c r="H3" s="1"/>
    </row>
    <row r="4" customFormat="false" ht="15.75" hidden="false" customHeight="true" outlineLevel="0" collapsed="false">
      <c r="A4" s="59" t="s">
        <v>90</v>
      </c>
      <c r="B4" s="59"/>
      <c r="C4" s="59"/>
      <c r="D4" s="59"/>
      <c r="E4" s="59"/>
      <c r="F4" s="59"/>
      <c r="G4" s="1"/>
      <c r="H4" s="1"/>
    </row>
    <row r="5" customFormat="false" ht="15.75" hidden="false" customHeight="true" outlineLevel="0" collapsed="false">
      <c r="A5" s="59"/>
      <c r="B5" s="59"/>
      <c r="C5" s="59"/>
      <c r="D5" s="59"/>
      <c r="E5" s="59"/>
      <c r="F5" s="59"/>
      <c r="G5" s="1"/>
      <c r="H5" s="1"/>
    </row>
    <row r="6" customFormat="false" ht="14.25" hidden="false" customHeight="true" outlineLevel="0" collapsed="false">
      <c r="A6" s="59" t="s">
        <v>91</v>
      </c>
      <c r="B6" s="59"/>
      <c r="C6" s="59"/>
      <c r="D6" s="59"/>
      <c r="E6" s="59"/>
      <c r="F6" s="59"/>
      <c r="G6" s="1"/>
      <c r="H6" s="1"/>
    </row>
    <row r="7" customFormat="false" ht="15.75" hidden="false" customHeight="true" outlineLevel="0" collapsed="false">
      <c r="A7" s="59" t="s">
        <v>92</v>
      </c>
      <c r="B7" s="59"/>
      <c r="C7" s="59"/>
      <c r="D7" s="59"/>
      <c r="E7" s="59"/>
      <c r="F7" s="59"/>
      <c r="G7" s="1"/>
      <c r="H7" s="1"/>
    </row>
    <row r="8" customFormat="false" ht="48" hidden="false" customHeight="true" outlineLevel="0" collapsed="false">
      <c r="A8" s="60" t="s">
        <v>93</v>
      </c>
      <c r="B8" s="60"/>
      <c r="C8" s="60"/>
      <c r="D8" s="60"/>
      <c r="E8" s="60"/>
      <c r="F8" s="60"/>
      <c r="G8" s="1"/>
      <c r="H8" s="1"/>
    </row>
    <row r="9" customFormat="false" ht="12" hidden="false" customHeight="true" outlineLevel="0" collapsed="false">
      <c r="A9" s="4"/>
      <c r="B9" s="4"/>
      <c r="C9" s="4"/>
      <c r="D9" s="4"/>
      <c r="E9" s="4"/>
      <c r="F9" s="61"/>
      <c r="G9" s="61"/>
      <c r="H9" s="61" t="s">
        <v>6</v>
      </c>
    </row>
    <row r="10" customFormat="false" ht="6" hidden="false" customHeight="true" outlineLevel="0" collapsed="false">
      <c r="A10" s="4"/>
      <c r="B10" s="4"/>
      <c r="C10" s="4"/>
      <c r="D10" s="4"/>
      <c r="E10" s="4"/>
      <c r="F10" s="61"/>
      <c r="G10" s="61"/>
      <c r="H10" s="61"/>
    </row>
    <row r="11" customFormat="false" ht="12.75" hidden="false" customHeight="true" outlineLevel="0" collapsed="false">
      <c r="A11" s="62" t="s">
        <v>94</v>
      </c>
      <c r="B11" s="62" t="s">
        <v>95</v>
      </c>
      <c r="C11" s="63" t="s">
        <v>96</v>
      </c>
      <c r="D11" s="62" t="s">
        <v>97</v>
      </c>
      <c r="E11" s="62" t="s">
        <v>98</v>
      </c>
      <c r="F11" s="62" t="s">
        <v>10</v>
      </c>
      <c r="G11" s="62" t="s">
        <v>11</v>
      </c>
      <c r="H11" s="62" t="s">
        <v>12</v>
      </c>
    </row>
    <row r="12" customFormat="false" ht="31.5" hidden="false" customHeight="true" outlineLevel="0" collapsed="false">
      <c r="A12" s="62"/>
      <c r="B12" s="62"/>
      <c r="C12" s="63"/>
      <c r="D12" s="62"/>
      <c r="E12" s="62"/>
      <c r="F12" s="62"/>
      <c r="G12" s="62"/>
      <c r="H12" s="62"/>
    </row>
    <row r="13" customFormat="false" ht="11.25" hidden="false" customHeight="true" outlineLevel="0" collapsed="false">
      <c r="A13" s="64" t="s">
        <v>64</v>
      </c>
      <c r="B13" s="64"/>
      <c r="C13" s="65"/>
      <c r="D13" s="64"/>
      <c r="E13" s="64"/>
      <c r="F13" s="64" t="s">
        <v>60</v>
      </c>
      <c r="G13" s="64" t="s">
        <v>60</v>
      </c>
      <c r="H13" s="64" t="s">
        <v>60</v>
      </c>
    </row>
    <row r="14" customFormat="false" ht="11.25" hidden="false" customHeight="true" outlineLevel="0" collapsed="false">
      <c r="A14" s="66" t="s">
        <v>99</v>
      </c>
      <c r="B14" s="64"/>
      <c r="C14" s="65"/>
      <c r="D14" s="64"/>
      <c r="E14" s="64"/>
      <c r="F14" s="64"/>
      <c r="G14" s="64"/>
      <c r="H14" s="64"/>
    </row>
    <row r="15" customFormat="false" ht="24" hidden="false" customHeight="true" outlineLevel="0" collapsed="false">
      <c r="A15" s="67" t="s">
        <v>14</v>
      </c>
      <c r="B15" s="68" t="s">
        <v>100</v>
      </c>
      <c r="C15" s="69"/>
      <c r="D15" s="68"/>
      <c r="E15" s="68"/>
      <c r="F15" s="70" t="n">
        <f aca="false">F16+F87+F97+F108+F117+F156+F163</f>
        <v>11512835.81</v>
      </c>
      <c r="G15" s="71" t="n">
        <f aca="false">G16+G87+G97+G108+G117+G156+G163+G168</f>
        <v>8321011</v>
      </c>
      <c r="H15" s="71" t="n">
        <f aca="false">H16+H87+H97+H108+H117+H156+H163+H168</f>
        <v>8363874</v>
      </c>
    </row>
    <row r="16" customFormat="false" ht="25.5" hidden="false" customHeight="false" outlineLevel="0" collapsed="false">
      <c r="A16" s="72" t="s">
        <v>101</v>
      </c>
      <c r="B16" s="72" t="n">
        <v>915</v>
      </c>
      <c r="C16" s="73" t="s">
        <v>102</v>
      </c>
      <c r="D16" s="72"/>
      <c r="E16" s="72"/>
      <c r="F16" s="71" t="n">
        <f aca="false">F17+F26+F32+F77+F79</f>
        <v>8027029.84</v>
      </c>
      <c r="G16" s="71" t="n">
        <f aca="false">G17+G26+G32+G77+G79+G35</f>
        <v>5542918</v>
      </c>
      <c r="H16" s="71" t="n">
        <f aca="false">H17+H26+H32+H77+H79+H35</f>
        <v>5344175</v>
      </c>
    </row>
    <row r="17" customFormat="false" ht="24.75" hidden="false" customHeight="true" outlineLevel="0" collapsed="false">
      <c r="A17" s="74" t="s">
        <v>18</v>
      </c>
      <c r="B17" s="72" t="n">
        <v>915</v>
      </c>
      <c r="C17" s="73" t="s">
        <v>103</v>
      </c>
      <c r="D17" s="72"/>
      <c r="E17" s="72"/>
      <c r="F17" s="71" t="n">
        <f aca="false">F18</f>
        <v>1306335.8</v>
      </c>
      <c r="G17" s="71" t="n">
        <f aca="false">G18</f>
        <v>1220997</v>
      </c>
      <c r="H17" s="71" t="n">
        <f aca="false">H18</f>
        <v>1220997</v>
      </c>
    </row>
    <row r="18" customFormat="false" ht="51.75" hidden="false" customHeight="true" outlineLevel="0" collapsed="false">
      <c r="A18" s="75" t="s">
        <v>104</v>
      </c>
      <c r="B18" s="76" t="n">
        <v>915</v>
      </c>
      <c r="C18" s="77" t="s">
        <v>103</v>
      </c>
      <c r="D18" s="78" t="s">
        <v>105</v>
      </c>
      <c r="E18" s="76"/>
      <c r="F18" s="79" t="n">
        <f aca="false">F19</f>
        <v>1306335.8</v>
      </c>
      <c r="G18" s="79" t="n">
        <f aca="false">G19</f>
        <v>1220997</v>
      </c>
      <c r="H18" s="79" t="n">
        <f aca="false">H19</f>
        <v>1220997</v>
      </c>
    </row>
    <row r="19" customFormat="false" ht="76.5" hidden="false" customHeight="true" outlineLevel="0" collapsed="false">
      <c r="A19" s="75" t="s">
        <v>106</v>
      </c>
      <c r="B19" s="76" t="n">
        <v>915</v>
      </c>
      <c r="C19" s="77" t="s">
        <v>103</v>
      </c>
      <c r="D19" s="78" t="s">
        <v>107</v>
      </c>
      <c r="E19" s="76"/>
      <c r="F19" s="79" t="n">
        <f aca="false">F23+F20</f>
        <v>1306335.8</v>
      </c>
      <c r="G19" s="79" t="n">
        <f aca="false">G23</f>
        <v>1220997</v>
      </c>
      <c r="H19" s="79" t="n">
        <f aca="false">H23</f>
        <v>1220997</v>
      </c>
    </row>
    <row r="20" customFormat="false" ht="132" hidden="false" customHeight="true" outlineLevel="0" collapsed="false">
      <c r="A20" s="75" t="s">
        <v>108</v>
      </c>
      <c r="B20" s="76" t="n">
        <v>915</v>
      </c>
      <c r="C20" s="77" t="s">
        <v>103</v>
      </c>
      <c r="D20" s="78" t="s">
        <v>109</v>
      </c>
      <c r="E20" s="76"/>
      <c r="F20" s="79" t="n">
        <f aca="false">F21</f>
        <v>77338.8</v>
      </c>
      <c r="G20" s="79" t="n">
        <v>0</v>
      </c>
      <c r="H20" s="79" t="n">
        <v>0</v>
      </c>
    </row>
    <row r="21" customFormat="false" ht="116.25" hidden="false" customHeight="true" outlineLevel="0" collapsed="false">
      <c r="A21" s="75" t="s">
        <v>110</v>
      </c>
      <c r="B21" s="76" t="n">
        <v>915</v>
      </c>
      <c r="C21" s="77" t="s">
        <v>103</v>
      </c>
      <c r="D21" s="80" t="s">
        <v>109</v>
      </c>
      <c r="E21" s="76" t="n">
        <v>100</v>
      </c>
      <c r="F21" s="79" t="n">
        <f aca="false">F22</f>
        <v>77338.8</v>
      </c>
      <c r="G21" s="79" t="n">
        <v>0</v>
      </c>
      <c r="H21" s="79" t="n">
        <v>0</v>
      </c>
    </row>
    <row r="22" customFormat="false" ht="24.75" hidden="false" customHeight="true" outlineLevel="0" collapsed="false">
      <c r="A22" s="75" t="s">
        <v>111</v>
      </c>
      <c r="B22" s="76" t="n">
        <v>915</v>
      </c>
      <c r="C22" s="77" t="s">
        <v>103</v>
      </c>
      <c r="D22" s="78" t="s">
        <v>109</v>
      </c>
      <c r="E22" s="76" t="n">
        <v>120</v>
      </c>
      <c r="F22" s="79" t="n">
        <v>77338.8</v>
      </c>
      <c r="G22" s="79" t="n">
        <v>0</v>
      </c>
      <c r="H22" s="79" t="n">
        <v>0</v>
      </c>
    </row>
    <row r="23" customFormat="false" ht="76.5" hidden="false" customHeight="false" outlineLevel="0" collapsed="false">
      <c r="A23" s="76" t="s">
        <v>106</v>
      </c>
      <c r="B23" s="76" t="n">
        <v>915</v>
      </c>
      <c r="C23" s="77" t="s">
        <v>103</v>
      </c>
      <c r="D23" s="78" t="s">
        <v>112</v>
      </c>
      <c r="E23" s="76"/>
      <c r="F23" s="79" t="n">
        <f aca="false">F24</f>
        <v>1228997</v>
      </c>
      <c r="G23" s="79" t="n">
        <f aca="false">G24</f>
        <v>1220997</v>
      </c>
      <c r="H23" s="79" t="n">
        <f aca="false">H24</f>
        <v>1220997</v>
      </c>
    </row>
    <row r="24" customFormat="false" ht="114.75" hidden="false" customHeight="false" outlineLevel="0" collapsed="false">
      <c r="A24" s="75" t="s">
        <v>110</v>
      </c>
      <c r="B24" s="76" t="n">
        <v>915</v>
      </c>
      <c r="C24" s="77" t="s">
        <v>103</v>
      </c>
      <c r="D24" s="81" t="s">
        <v>112</v>
      </c>
      <c r="E24" s="76" t="n">
        <v>100</v>
      </c>
      <c r="F24" s="79" t="n">
        <f aca="false">F25</f>
        <v>1228997</v>
      </c>
      <c r="G24" s="79" t="n">
        <f aca="false">G25</f>
        <v>1220997</v>
      </c>
      <c r="H24" s="79" t="n">
        <f aca="false">H25</f>
        <v>1220997</v>
      </c>
    </row>
    <row r="25" customFormat="false" ht="38.25" hidden="false" customHeight="true" outlineLevel="0" collapsed="false">
      <c r="A25" s="75" t="s">
        <v>111</v>
      </c>
      <c r="B25" s="76" t="n">
        <v>915</v>
      </c>
      <c r="C25" s="77" t="s">
        <v>103</v>
      </c>
      <c r="D25" s="81" t="s">
        <v>112</v>
      </c>
      <c r="E25" s="76" t="n">
        <v>120</v>
      </c>
      <c r="F25" s="79" t="n">
        <v>1228997</v>
      </c>
      <c r="G25" s="79" t="n">
        <v>1220997</v>
      </c>
      <c r="H25" s="79" t="n">
        <v>1220997</v>
      </c>
    </row>
    <row r="26" s="82" customFormat="true" ht="80.25" hidden="false" customHeight="true" outlineLevel="0" collapsed="false">
      <c r="A26" s="72" t="s">
        <v>20</v>
      </c>
      <c r="B26" s="72" t="n">
        <v>915</v>
      </c>
      <c r="C26" s="73" t="s">
        <v>113</v>
      </c>
      <c r="D26" s="67"/>
      <c r="E26" s="72"/>
      <c r="F26" s="71" t="n">
        <f aca="false">F27</f>
        <v>19200</v>
      </c>
      <c r="G26" s="71" t="n">
        <f aca="false">G27</f>
        <v>16800</v>
      </c>
      <c r="H26" s="71" t="n">
        <f aca="false">H27</f>
        <v>16800</v>
      </c>
    </row>
    <row r="27" s="82" customFormat="true" ht="51.75" hidden="false" customHeight="true" outlineLevel="0" collapsed="false">
      <c r="A27" s="72" t="s">
        <v>104</v>
      </c>
      <c r="B27" s="72" t="n">
        <v>915</v>
      </c>
      <c r="C27" s="73" t="s">
        <v>113</v>
      </c>
      <c r="D27" s="67" t="s">
        <v>105</v>
      </c>
      <c r="E27" s="72"/>
      <c r="F27" s="71" t="n">
        <f aca="false">F28</f>
        <v>19200</v>
      </c>
      <c r="G27" s="71" t="n">
        <f aca="false">G28</f>
        <v>16800</v>
      </c>
      <c r="H27" s="71" t="n">
        <f aca="false">H28</f>
        <v>16800</v>
      </c>
    </row>
    <row r="28" s="82" customFormat="true" ht="93.75" hidden="false" customHeight="true" outlineLevel="0" collapsed="false">
      <c r="A28" s="75" t="s">
        <v>114</v>
      </c>
      <c r="B28" s="76" t="n">
        <v>915</v>
      </c>
      <c r="C28" s="77" t="s">
        <v>113</v>
      </c>
      <c r="D28" s="78" t="s">
        <v>115</v>
      </c>
      <c r="E28" s="76"/>
      <c r="F28" s="79" t="n">
        <f aca="false">F29</f>
        <v>19200</v>
      </c>
      <c r="G28" s="79" t="n">
        <f aca="false">G29</f>
        <v>16800</v>
      </c>
      <c r="H28" s="79" t="n">
        <f aca="false">H29</f>
        <v>16800</v>
      </c>
    </row>
    <row r="29" customFormat="false" ht="89.25" hidden="false" customHeight="true" outlineLevel="0" collapsed="false">
      <c r="A29" s="76" t="s">
        <v>116</v>
      </c>
      <c r="B29" s="76" t="n">
        <v>915</v>
      </c>
      <c r="C29" s="77" t="s">
        <v>113</v>
      </c>
      <c r="D29" s="81" t="s">
        <v>117</v>
      </c>
      <c r="E29" s="76"/>
      <c r="F29" s="79" t="n">
        <f aca="false">F30</f>
        <v>19200</v>
      </c>
      <c r="G29" s="79" t="n">
        <f aca="false">G30</f>
        <v>16800</v>
      </c>
      <c r="H29" s="79" t="n">
        <f aca="false">H30</f>
        <v>16800</v>
      </c>
    </row>
    <row r="30" customFormat="false" ht="94.5" hidden="false" customHeight="true" outlineLevel="0" collapsed="false">
      <c r="A30" s="76" t="s">
        <v>110</v>
      </c>
      <c r="B30" s="76" t="n">
        <v>915</v>
      </c>
      <c r="C30" s="77" t="s">
        <v>113</v>
      </c>
      <c r="D30" s="81" t="s">
        <v>117</v>
      </c>
      <c r="E30" s="76" t="n">
        <v>100</v>
      </c>
      <c r="F30" s="79" t="n">
        <f aca="false">F31</f>
        <v>19200</v>
      </c>
      <c r="G30" s="79" t="n">
        <f aca="false">G31</f>
        <v>16800</v>
      </c>
      <c r="H30" s="79" t="n">
        <f aca="false">H31</f>
        <v>16800</v>
      </c>
    </row>
    <row r="31" customFormat="false" ht="47.25" hidden="false" customHeight="true" outlineLevel="0" collapsed="false">
      <c r="A31" s="76" t="s">
        <v>118</v>
      </c>
      <c r="B31" s="76" t="n">
        <v>915</v>
      </c>
      <c r="C31" s="81" t="s">
        <v>113</v>
      </c>
      <c r="D31" s="81" t="s">
        <v>117</v>
      </c>
      <c r="E31" s="76" t="n">
        <v>120</v>
      </c>
      <c r="F31" s="79" t="n">
        <v>19200</v>
      </c>
      <c r="G31" s="79" t="n">
        <v>16800</v>
      </c>
      <c r="H31" s="79" t="n">
        <v>16800</v>
      </c>
    </row>
    <row r="32" customFormat="false" ht="108.75" hidden="false" customHeight="true" outlineLevel="0" collapsed="false">
      <c r="A32" s="72" t="s">
        <v>22</v>
      </c>
      <c r="B32" s="72" t="n">
        <v>915</v>
      </c>
      <c r="C32" s="67" t="s">
        <v>119</v>
      </c>
      <c r="D32" s="81"/>
      <c r="E32" s="76"/>
      <c r="F32" s="71" t="n">
        <f aca="false">F33+F66</f>
        <v>6686984.04</v>
      </c>
      <c r="G32" s="71" t="n">
        <f aca="false">G33+G66</f>
        <v>4287121</v>
      </c>
      <c r="H32" s="71" t="n">
        <f aca="false">H33+H66</f>
        <v>4088378</v>
      </c>
    </row>
    <row r="33" customFormat="false" ht="54.75" hidden="false" customHeight="true" outlineLevel="0" collapsed="false">
      <c r="A33" s="75" t="s">
        <v>104</v>
      </c>
      <c r="B33" s="76" t="n">
        <v>915</v>
      </c>
      <c r="C33" s="81" t="s">
        <v>119</v>
      </c>
      <c r="D33" s="78" t="s">
        <v>105</v>
      </c>
      <c r="E33" s="76"/>
      <c r="F33" s="71" t="n">
        <f aca="false">F38+F45+F51+F54+F57+F60+F35+F48+F63</f>
        <v>6669209.04</v>
      </c>
      <c r="G33" s="71" t="n">
        <f aca="false">G38+G45+G51+G54+G57+G60</f>
        <v>4270369</v>
      </c>
      <c r="H33" s="71" t="n">
        <f aca="false">H38+H45+H51+H54+H57+H60</f>
        <v>4071626</v>
      </c>
    </row>
    <row r="34" customFormat="false" ht="66" hidden="false" customHeight="true" outlineLevel="0" collapsed="false">
      <c r="A34" s="75" t="s">
        <v>120</v>
      </c>
      <c r="B34" s="76" t="n">
        <v>915</v>
      </c>
      <c r="C34" s="81" t="s">
        <v>119</v>
      </c>
      <c r="D34" s="78" t="s">
        <v>121</v>
      </c>
      <c r="E34" s="76"/>
      <c r="F34" s="71" t="n">
        <f aca="false">F38+F45+F51+F54+F57+F60+F35+F48+F61</f>
        <v>6666836.7</v>
      </c>
      <c r="G34" s="71" t="n">
        <f aca="false">G38+G45+G51+G54+G57+G60+G35</f>
        <v>4274369</v>
      </c>
      <c r="H34" s="71" t="n">
        <f aca="false">H38+H45+H51+H54+H57+H60+H35</f>
        <v>4075626</v>
      </c>
    </row>
    <row r="35" customFormat="false" ht="127.5" hidden="false" customHeight="true" outlineLevel="0" collapsed="false">
      <c r="A35" s="75" t="s">
        <v>108</v>
      </c>
      <c r="B35" s="76" t="n">
        <v>915</v>
      </c>
      <c r="C35" s="81" t="s">
        <v>119</v>
      </c>
      <c r="D35" s="78" t="s">
        <v>122</v>
      </c>
      <c r="E35" s="76"/>
      <c r="F35" s="79" t="n">
        <f aca="false">F36</f>
        <v>389476.2</v>
      </c>
      <c r="G35" s="79" t="n">
        <f aca="false">G36</f>
        <v>4000</v>
      </c>
      <c r="H35" s="79" t="n">
        <f aca="false">H36</f>
        <v>4000</v>
      </c>
    </row>
    <row r="36" customFormat="false" ht="118.5" hidden="false" customHeight="true" outlineLevel="0" collapsed="false">
      <c r="A36" s="75" t="s">
        <v>110</v>
      </c>
      <c r="B36" s="76" t="n">
        <v>915</v>
      </c>
      <c r="C36" s="81" t="s">
        <v>119</v>
      </c>
      <c r="D36" s="78" t="s">
        <v>122</v>
      </c>
      <c r="E36" s="76" t="n">
        <v>100</v>
      </c>
      <c r="F36" s="79" t="n">
        <f aca="false">F37</f>
        <v>389476.2</v>
      </c>
      <c r="G36" s="79" t="n">
        <f aca="false">G37</f>
        <v>4000</v>
      </c>
      <c r="H36" s="79" t="n">
        <f aca="false">H37</f>
        <v>4000</v>
      </c>
    </row>
    <row r="37" customFormat="false" ht="45.75" hidden="false" customHeight="true" outlineLevel="0" collapsed="false">
      <c r="A37" s="75" t="s">
        <v>111</v>
      </c>
      <c r="B37" s="76" t="n">
        <v>915</v>
      </c>
      <c r="C37" s="81" t="s">
        <v>119</v>
      </c>
      <c r="D37" s="78" t="s">
        <v>122</v>
      </c>
      <c r="E37" s="76" t="n">
        <v>120</v>
      </c>
      <c r="F37" s="79" t="n">
        <v>389476.2</v>
      </c>
      <c r="G37" s="79" t="n">
        <v>4000</v>
      </c>
      <c r="H37" s="79" t="n">
        <v>4000</v>
      </c>
    </row>
    <row r="38" customFormat="false" ht="63.75" hidden="false" customHeight="true" outlineLevel="0" collapsed="false">
      <c r="A38" s="76" t="s">
        <v>123</v>
      </c>
      <c r="B38" s="76" t="n">
        <v>915</v>
      </c>
      <c r="C38" s="81" t="s">
        <v>119</v>
      </c>
      <c r="D38" s="81" t="s">
        <v>124</v>
      </c>
      <c r="E38" s="76"/>
      <c r="F38" s="71" t="n">
        <f aca="false">F39+F41+F43</f>
        <v>4329215.18</v>
      </c>
      <c r="G38" s="71" t="n">
        <f aca="false">G39+G41+G43</f>
        <v>3040369</v>
      </c>
      <c r="H38" s="71" t="n">
        <f aca="false">H39+H41+H43</f>
        <v>2835626</v>
      </c>
    </row>
    <row r="39" customFormat="false" ht="121.5" hidden="false" customHeight="true" outlineLevel="0" collapsed="false">
      <c r="A39" s="76" t="s">
        <v>110</v>
      </c>
      <c r="B39" s="76" t="n">
        <v>915</v>
      </c>
      <c r="C39" s="81" t="s">
        <v>119</v>
      </c>
      <c r="D39" s="81" t="s">
        <v>124</v>
      </c>
      <c r="E39" s="76" t="n">
        <v>100</v>
      </c>
      <c r="F39" s="79" t="n">
        <f aca="false">F40</f>
        <v>2357070</v>
      </c>
      <c r="G39" s="79" t="n">
        <f aca="false">G40</f>
        <v>2357070</v>
      </c>
      <c r="H39" s="79" t="n">
        <f aca="false">H40</f>
        <v>2357070</v>
      </c>
    </row>
    <row r="40" customFormat="false" ht="42.75" hidden="false" customHeight="true" outlineLevel="0" collapsed="false">
      <c r="A40" s="75" t="s">
        <v>111</v>
      </c>
      <c r="B40" s="76" t="n">
        <v>915</v>
      </c>
      <c r="C40" s="77" t="s">
        <v>119</v>
      </c>
      <c r="D40" s="81" t="s">
        <v>124</v>
      </c>
      <c r="E40" s="76" t="n">
        <v>120</v>
      </c>
      <c r="F40" s="79" t="n">
        <v>2357070</v>
      </c>
      <c r="G40" s="79" t="n">
        <v>2357070</v>
      </c>
      <c r="H40" s="79" t="n">
        <v>2357070</v>
      </c>
    </row>
    <row r="41" customFormat="false" ht="51" hidden="false" customHeight="true" outlineLevel="0" collapsed="false">
      <c r="A41" s="76" t="s">
        <v>125</v>
      </c>
      <c r="B41" s="76" t="n">
        <v>915</v>
      </c>
      <c r="C41" s="81" t="s">
        <v>119</v>
      </c>
      <c r="D41" s="81" t="s">
        <v>124</v>
      </c>
      <c r="E41" s="76" t="n">
        <v>200</v>
      </c>
      <c r="F41" s="79" t="n">
        <f aca="false">F42</f>
        <v>1941620.18</v>
      </c>
      <c r="G41" s="79" t="n">
        <v>673299</v>
      </c>
      <c r="H41" s="79" t="n">
        <v>468556</v>
      </c>
    </row>
    <row r="42" customFormat="false" ht="54" hidden="false" customHeight="true" outlineLevel="0" collapsed="false">
      <c r="A42" s="76" t="s">
        <v>126</v>
      </c>
      <c r="B42" s="76" t="n">
        <v>915</v>
      </c>
      <c r="C42" s="81" t="s">
        <v>119</v>
      </c>
      <c r="D42" s="81" t="s">
        <v>124</v>
      </c>
      <c r="E42" s="76" t="n">
        <v>240</v>
      </c>
      <c r="F42" s="79" t="n">
        <v>1941620.18</v>
      </c>
      <c r="G42" s="79" t="n">
        <v>686633</v>
      </c>
      <c r="H42" s="79" t="n">
        <v>495225</v>
      </c>
    </row>
    <row r="43" customFormat="false" ht="16.5" hidden="false" customHeight="true" outlineLevel="0" collapsed="false">
      <c r="A43" s="75" t="s">
        <v>127</v>
      </c>
      <c r="B43" s="76" t="n">
        <v>915</v>
      </c>
      <c r="C43" s="81" t="s">
        <v>119</v>
      </c>
      <c r="D43" s="81" t="s">
        <v>124</v>
      </c>
      <c r="E43" s="76" t="n">
        <v>800</v>
      </c>
      <c r="F43" s="79" t="n">
        <f aca="false">F44</f>
        <v>30525</v>
      </c>
      <c r="G43" s="79" t="n">
        <f aca="false">G44</f>
        <v>10000</v>
      </c>
      <c r="H43" s="79" t="n">
        <f aca="false">H44</f>
        <v>10000</v>
      </c>
    </row>
    <row r="44" customFormat="false" ht="25.5" hidden="false" customHeight="false" outlineLevel="0" collapsed="false">
      <c r="A44" s="75" t="s">
        <v>128</v>
      </c>
      <c r="B44" s="76" t="n">
        <v>915</v>
      </c>
      <c r="C44" s="81" t="s">
        <v>119</v>
      </c>
      <c r="D44" s="81" t="s">
        <v>124</v>
      </c>
      <c r="E44" s="76" t="n">
        <v>850</v>
      </c>
      <c r="F44" s="79" t="n">
        <v>30525</v>
      </c>
      <c r="G44" s="79" t="n">
        <v>10000</v>
      </c>
      <c r="H44" s="79" t="n">
        <v>10000</v>
      </c>
    </row>
    <row r="45" customFormat="false" ht="149.25" hidden="false" customHeight="true" outlineLevel="0" collapsed="false">
      <c r="A45" s="72" t="s">
        <v>129</v>
      </c>
      <c r="B45" s="72" t="n">
        <v>915</v>
      </c>
      <c r="C45" s="67" t="s">
        <v>119</v>
      </c>
      <c r="D45" s="67" t="s">
        <v>130</v>
      </c>
      <c r="E45" s="72"/>
      <c r="F45" s="71" t="n">
        <f aca="false">F46</f>
        <v>514340</v>
      </c>
      <c r="G45" s="71" t="n">
        <f aca="false">G46</f>
        <v>0</v>
      </c>
      <c r="H45" s="71" t="n">
        <f aca="false">H46</f>
        <v>0</v>
      </c>
    </row>
    <row r="46" customFormat="false" ht="115.5" hidden="false" customHeight="true" outlineLevel="0" collapsed="false">
      <c r="A46" s="75" t="s">
        <v>110</v>
      </c>
      <c r="B46" s="76" t="n">
        <v>915</v>
      </c>
      <c r="C46" s="81" t="s">
        <v>119</v>
      </c>
      <c r="D46" s="81" t="s">
        <v>130</v>
      </c>
      <c r="E46" s="76" t="n">
        <v>100</v>
      </c>
      <c r="F46" s="79" t="n">
        <f aca="false">F47</f>
        <v>514340</v>
      </c>
      <c r="G46" s="79" t="n">
        <f aca="false">G47</f>
        <v>0</v>
      </c>
      <c r="H46" s="79" t="n">
        <f aca="false">H47</f>
        <v>0</v>
      </c>
    </row>
    <row r="47" customFormat="false" ht="38.25" hidden="false" customHeight="true" outlineLevel="0" collapsed="false">
      <c r="A47" s="75" t="s">
        <v>131</v>
      </c>
      <c r="B47" s="76" t="n">
        <v>915</v>
      </c>
      <c r="C47" s="81" t="s">
        <v>119</v>
      </c>
      <c r="D47" s="81" t="s">
        <v>130</v>
      </c>
      <c r="E47" s="76" t="n">
        <v>120</v>
      </c>
      <c r="F47" s="79" t="n">
        <v>514340</v>
      </c>
      <c r="G47" s="79" t="n">
        <v>0</v>
      </c>
      <c r="H47" s="79" t="n">
        <v>0</v>
      </c>
    </row>
    <row r="48" customFormat="false" ht="120.75" hidden="false" customHeight="true" outlineLevel="0" collapsed="false">
      <c r="A48" s="72" t="s">
        <v>132</v>
      </c>
      <c r="B48" s="72" t="n">
        <v>915</v>
      </c>
      <c r="C48" s="67" t="s">
        <v>119</v>
      </c>
      <c r="D48" s="67" t="s">
        <v>133</v>
      </c>
      <c r="E48" s="72"/>
      <c r="F48" s="71" t="n">
        <f aca="false">F49</f>
        <v>45000</v>
      </c>
      <c r="G48" s="71" t="n">
        <v>0</v>
      </c>
      <c r="H48" s="71" t="n">
        <v>0</v>
      </c>
    </row>
    <row r="49" customFormat="false" ht="56.25" hidden="false" customHeight="true" outlineLevel="0" collapsed="false">
      <c r="A49" s="76" t="s">
        <v>110</v>
      </c>
      <c r="B49" s="76" t="n">
        <v>915</v>
      </c>
      <c r="C49" s="81" t="s">
        <v>119</v>
      </c>
      <c r="D49" s="81" t="s">
        <v>133</v>
      </c>
      <c r="E49" s="76" t="n">
        <v>200</v>
      </c>
      <c r="F49" s="79" t="n">
        <f aca="false">+F50</f>
        <v>45000</v>
      </c>
      <c r="G49" s="79" t="n">
        <v>0</v>
      </c>
      <c r="H49" s="79" t="n">
        <v>0</v>
      </c>
    </row>
    <row r="50" customFormat="false" ht="30.75" hidden="false" customHeight="true" outlineLevel="0" collapsed="false">
      <c r="A50" s="76" t="s">
        <v>134</v>
      </c>
      <c r="B50" s="76" t="n">
        <v>915</v>
      </c>
      <c r="C50" s="81" t="s">
        <v>119</v>
      </c>
      <c r="D50" s="81" t="s">
        <v>133</v>
      </c>
      <c r="E50" s="76" t="n">
        <v>240</v>
      </c>
      <c r="F50" s="79" t="n">
        <v>45000</v>
      </c>
      <c r="G50" s="79" t="n">
        <v>0</v>
      </c>
      <c r="H50" s="79" t="n">
        <v>0</v>
      </c>
    </row>
    <row r="51" s="82" customFormat="true" ht="49.5" hidden="false" customHeight="true" outlineLevel="0" collapsed="false">
      <c r="A51" s="83" t="s">
        <v>135</v>
      </c>
      <c r="B51" s="72" t="n">
        <v>915</v>
      </c>
      <c r="C51" s="67" t="s">
        <v>119</v>
      </c>
      <c r="D51" s="84" t="s">
        <v>136</v>
      </c>
      <c r="E51" s="72"/>
      <c r="F51" s="71" t="n">
        <f aca="false">F52</f>
        <v>703000</v>
      </c>
      <c r="G51" s="71" t="n">
        <f aca="false">G52</f>
        <v>704000</v>
      </c>
      <c r="H51" s="71" t="n">
        <f aca="false">H52</f>
        <v>705000</v>
      </c>
    </row>
    <row r="52" customFormat="false" ht="117" hidden="false" customHeight="true" outlineLevel="0" collapsed="false">
      <c r="A52" s="75" t="s">
        <v>110</v>
      </c>
      <c r="B52" s="76" t="n">
        <v>915</v>
      </c>
      <c r="C52" s="81" t="s">
        <v>119</v>
      </c>
      <c r="D52" s="81" t="s">
        <v>136</v>
      </c>
      <c r="E52" s="76" t="n">
        <v>100</v>
      </c>
      <c r="F52" s="79" t="n">
        <f aca="false">F53</f>
        <v>703000</v>
      </c>
      <c r="G52" s="79" t="n">
        <f aca="false">G53</f>
        <v>704000</v>
      </c>
      <c r="H52" s="79" t="n">
        <f aca="false">H53</f>
        <v>705000</v>
      </c>
    </row>
    <row r="53" customFormat="false" ht="38.25" hidden="false" customHeight="true" outlineLevel="0" collapsed="false">
      <c r="A53" s="75" t="s">
        <v>134</v>
      </c>
      <c r="B53" s="76" t="n">
        <v>915</v>
      </c>
      <c r="C53" s="81" t="s">
        <v>119</v>
      </c>
      <c r="D53" s="81" t="s">
        <v>136</v>
      </c>
      <c r="E53" s="76" t="n">
        <v>120</v>
      </c>
      <c r="F53" s="79" t="n">
        <v>703000</v>
      </c>
      <c r="G53" s="79" t="n">
        <v>704000</v>
      </c>
      <c r="H53" s="79" t="n">
        <v>705000</v>
      </c>
    </row>
    <row r="54" customFormat="false" ht="78" hidden="false" customHeight="true" outlineLevel="0" collapsed="false">
      <c r="A54" s="83" t="s">
        <v>137</v>
      </c>
      <c r="B54" s="72" t="n">
        <v>915</v>
      </c>
      <c r="C54" s="67" t="s">
        <v>119</v>
      </c>
      <c r="D54" s="67" t="s">
        <v>138</v>
      </c>
      <c r="E54" s="72"/>
      <c r="F54" s="71" t="n">
        <f aca="false">F55</f>
        <v>537000</v>
      </c>
      <c r="G54" s="71" t="n">
        <f aca="false">G55</f>
        <v>390000</v>
      </c>
      <c r="H54" s="71" t="n">
        <f aca="false">H55</f>
        <v>395000</v>
      </c>
    </row>
    <row r="55" customFormat="false" ht="54" hidden="false" customHeight="true" outlineLevel="0" collapsed="false">
      <c r="A55" s="75" t="s">
        <v>125</v>
      </c>
      <c r="B55" s="76" t="n">
        <v>915</v>
      </c>
      <c r="C55" s="81" t="s">
        <v>119</v>
      </c>
      <c r="D55" s="81" t="s">
        <v>138</v>
      </c>
      <c r="E55" s="76" t="n">
        <v>200</v>
      </c>
      <c r="F55" s="79" t="n">
        <f aca="false">F56</f>
        <v>537000</v>
      </c>
      <c r="G55" s="79" t="n">
        <f aca="false">G56</f>
        <v>390000</v>
      </c>
      <c r="H55" s="79" t="n">
        <f aca="false">H56</f>
        <v>395000</v>
      </c>
    </row>
    <row r="56" customFormat="false" ht="57" hidden="false" customHeight="true" outlineLevel="0" collapsed="false">
      <c r="A56" s="76" t="s">
        <v>126</v>
      </c>
      <c r="B56" s="76" t="n">
        <v>915</v>
      </c>
      <c r="C56" s="81" t="s">
        <v>119</v>
      </c>
      <c r="D56" s="81" t="s">
        <v>138</v>
      </c>
      <c r="E56" s="76" t="n">
        <v>240</v>
      </c>
      <c r="F56" s="79" t="n">
        <v>537000</v>
      </c>
      <c r="G56" s="79" t="n">
        <v>390000</v>
      </c>
      <c r="H56" s="79" t="n">
        <v>395000</v>
      </c>
    </row>
    <row r="57" customFormat="false" ht="55.5" hidden="false" customHeight="true" outlineLevel="0" collapsed="false">
      <c r="A57" s="83" t="s">
        <v>139</v>
      </c>
      <c r="B57" s="72" t="n">
        <v>915</v>
      </c>
      <c r="C57" s="67" t="s">
        <v>119</v>
      </c>
      <c r="D57" s="67" t="s">
        <v>140</v>
      </c>
      <c r="E57" s="72"/>
      <c r="F57" s="71" t="n">
        <f aca="false">F58</f>
        <v>100000</v>
      </c>
      <c r="G57" s="71" t="n">
        <f aca="false">G58</f>
        <v>100000</v>
      </c>
      <c r="H57" s="71" t="n">
        <f aca="false">H58</f>
        <v>100000</v>
      </c>
    </row>
    <row r="58" customFormat="false" ht="56.25" hidden="false" customHeight="true" outlineLevel="0" collapsed="false">
      <c r="A58" s="75" t="s">
        <v>125</v>
      </c>
      <c r="B58" s="76" t="n">
        <v>915</v>
      </c>
      <c r="C58" s="81" t="s">
        <v>119</v>
      </c>
      <c r="D58" s="81" t="s">
        <v>140</v>
      </c>
      <c r="E58" s="76" t="n">
        <v>200</v>
      </c>
      <c r="F58" s="79" t="n">
        <f aca="false">F59</f>
        <v>100000</v>
      </c>
      <c r="G58" s="79" t="n">
        <f aca="false">G59</f>
        <v>100000</v>
      </c>
      <c r="H58" s="79" t="n">
        <f aca="false">H59</f>
        <v>100000</v>
      </c>
    </row>
    <row r="59" customFormat="false" ht="55.5" hidden="false" customHeight="true" outlineLevel="0" collapsed="false">
      <c r="A59" s="76" t="s">
        <v>126</v>
      </c>
      <c r="B59" s="76" t="n">
        <v>915</v>
      </c>
      <c r="C59" s="81" t="s">
        <v>119</v>
      </c>
      <c r="D59" s="81" t="s">
        <v>140</v>
      </c>
      <c r="E59" s="76" t="n">
        <v>240</v>
      </c>
      <c r="F59" s="79" t="n">
        <v>100000</v>
      </c>
      <c r="G59" s="79" t="n">
        <v>100000</v>
      </c>
      <c r="H59" s="79" t="n">
        <v>100000</v>
      </c>
    </row>
    <row r="60" customFormat="false" ht="92.25" hidden="false" customHeight="true" outlineLevel="0" collapsed="false">
      <c r="A60" s="72" t="s">
        <v>141</v>
      </c>
      <c r="B60" s="72" t="n">
        <v>915</v>
      </c>
      <c r="C60" s="67" t="s">
        <v>119</v>
      </c>
      <c r="D60" s="67" t="s">
        <v>142</v>
      </c>
      <c r="E60" s="72"/>
      <c r="F60" s="71" t="n">
        <f aca="false">F61</f>
        <v>24402.66</v>
      </c>
      <c r="G60" s="71" t="n">
        <f aca="false">G61</f>
        <v>36000</v>
      </c>
      <c r="H60" s="71" t="n">
        <f aca="false">H61</f>
        <v>36000</v>
      </c>
    </row>
    <row r="61" customFormat="false" ht="57" hidden="false" customHeight="true" outlineLevel="0" collapsed="false">
      <c r="A61" s="76" t="s">
        <v>125</v>
      </c>
      <c r="B61" s="76" t="n">
        <v>915</v>
      </c>
      <c r="C61" s="81" t="s">
        <v>119</v>
      </c>
      <c r="D61" s="81" t="s">
        <v>142</v>
      </c>
      <c r="E61" s="76" t="n">
        <v>200</v>
      </c>
      <c r="F61" s="79" t="n">
        <f aca="false">F62</f>
        <v>24402.66</v>
      </c>
      <c r="G61" s="79" t="n">
        <f aca="false">G62</f>
        <v>36000</v>
      </c>
      <c r="H61" s="79" t="n">
        <f aca="false">H62</f>
        <v>36000</v>
      </c>
    </row>
    <row r="62" customFormat="false" ht="51" hidden="false" customHeight="true" outlineLevel="0" collapsed="false">
      <c r="A62" s="76" t="s">
        <v>126</v>
      </c>
      <c r="B62" s="76" t="n">
        <v>915</v>
      </c>
      <c r="C62" s="81" t="s">
        <v>119</v>
      </c>
      <c r="D62" s="81" t="s">
        <v>142</v>
      </c>
      <c r="E62" s="76" t="n">
        <v>240</v>
      </c>
      <c r="F62" s="79" t="n">
        <v>24402.66</v>
      </c>
      <c r="G62" s="79" t="n">
        <v>36000</v>
      </c>
      <c r="H62" s="79" t="n">
        <v>36000</v>
      </c>
    </row>
    <row r="63" customFormat="false" ht="71.25" hidden="false" customHeight="true" outlineLevel="0" collapsed="false">
      <c r="A63" s="76" t="s">
        <v>143</v>
      </c>
      <c r="B63" s="76" t="n">
        <v>915</v>
      </c>
      <c r="C63" s="81" t="s">
        <v>119</v>
      </c>
      <c r="D63" s="81" t="s">
        <v>144</v>
      </c>
      <c r="E63" s="76"/>
      <c r="F63" s="79" t="n">
        <f aca="false">F64</f>
        <v>26775</v>
      </c>
      <c r="G63" s="79" t="n">
        <v>0</v>
      </c>
      <c r="H63" s="79" t="n">
        <v>0</v>
      </c>
    </row>
    <row r="64" customFormat="false" ht="50.25" hidden="false" customHeight="true" outlineLevel="0" collapsed="false">
      <c r="A64" s="76" t="s">
        <v>125</v>
      </c>
      <c r="B64" s="76" t="n">
        <v>915</v>
      </c>
      <c r="C64" s="81" t="s">
        <v>119</v>
      </c>
      <c r="D64" s="81" t="s">
        <v>144</v>
      </c>
      <c r="E64" s="76" t="n">
        <v>200</v>
      </c>
      <c r="F64" s="79" t="n">
        <f aca="false">F65</f>
        <v>26775</v>
      </c>
      <c r="G64" s="79" t="n">
        <v>0</v>
      </c>
      <c r="H64" s="79" t="n">
        <v>0</v>
      </c>
    </row>
    <row r="65" customFormat="false" ht="52.5" hidden="false" customHeight="true" outlineLevel="0" collapsed="false">
      <c r="A65" s="76" t="s">
        <v>126</v>
      </c>
      <c r="B65" s="76" t="n">
        <v>915</v>
      </c>
      <c r="C65" s="81" t="s">
        <v>119</v>
      </c>
      <c r="D65" s="81" t="s">
        <v>145</v>
      </c>
      <c r="E65" s="76" t="n">
        <v>240</v>
      </c>
      <c r="F65" s="79" t="n">
        <v>26775</v>
      </c>
      <c r="G65" s="79" t="n">
        <v>0</v>
      </c>
      <c r="H65" s="79" t="n">
        <v>0</v>
      </c>
    </row>
    <row r="66" customFormat="false" ht="27" hidden="false" customHeight="true" outlineLevel="0" collapsed="false">
      <c r="A66" s="72" t="s">
        <v>146</v>
      </c>
      <c r="B66" s="72" t="n">
        <v>915</v>
      </c>
      <c r="C66" s="67" t="s">
        <v>119</v>
      </c>
      <c r="D66" s="85" t="s">
        <v>147</v>
      </c>
      <c r="E66" s="72"/>
      <c r="F66" s="71" t="n">
        <f aca="false">F67</f>
        <v>17775</v>
      </c>
      <c r="G66" s="71" t="n">
        <f aca="false">G67</f>
        <v>16752</v>
      </c>
      <c r="H66" s="71" t="n">
        <f aca="false">H67</f>
        <v>16752</v>
      </c>
    </row>
    <row r="67" customFormat="false" ht="52.5" hidden="false" customHeight="true" outlineLevel="0" collapsed="false">
      <c r="A67" s="72" t="s">
        <v>148</v>
      </c>
      <c r="B67" s="72" t="n">
        <v>915</v>
      </c>
      <c r="C67" s="67" t="s">
        <v>119</v>
      </c>
      <c r="D67" s="85" t="s">
        <v>149</v>
      </c>
      <c r="E67" s="72"/>
      <c r="F67" s="71" t="n">
        <f aca="false">F68+F71</f>
        <v>17775</v>
      </c>
      <c r="G67" s="71" t="n">
        <f aca="false">G68+G71</f>
        <v>16752</v>
      </c>
      <c r="H67" s="71" t="n">
        <f aca="false">H68+H71</f>
        <v>16752</v>
      </c>
    </row>
    <row r="68" customFormat="false" ht="378.75" hidden="false" customHeight="true" outlineLevel="0" collapsed="false">
      <c r="A68" s="86" t="s">
        <v>150</v>
      </c>
      <c r="B68" s="76" t="n">
        <v>915</v>
      </c>
      <c r="C68" s="81" t="s">
        <v>119</v>
      </c>
      <c r="D68" s="78" t="s">
        <v>151</v>
      </c>
      <c r="E68" s="76"/>
      <c r="F68" s="79" t="n">
        <f aca="false">F69</f>
        <v>16971</v>
      </c>
      <c r="G68" s="79" t="n">
        <f aca="false">G69</f>
        <v>15948</v>
      </c>
      <c r="H68" s="79" t="n">
        <f aca="false">H69</f>
        <v>15948</v>
      </c>
    </row>
    <row r="69" customFormat="false" ht="16.5" hidden="false" customHeight="true" outlineLevel="0" collapsed="false">
      <c r="A69" s="76" t="s">
        <v>152</v>
      </c>
      <c r="B69" s="76" t="n">
        <v>915</v>
      </c>
      <c r="C69" s="81" t="s">
        <v>119</v>
      </c>
      <c r="D69" s="80" t="s">
        <v>151</v>
      </c>
      <c r="E69" s="76" t="n">
        <v>500</v>
      </c>
      <c r="F69" s="79" t="n">
        <f aca="false">F70</f>
        <v>16971</v>
      </c>
      <c r="G69" s="79" t="n">
        <f aca="false">G70</f>
        <v>15948</v>
      </c>
      <c r="H69" s="79" t="n">
        <f aca="false">H70</f>
        <v>15948</v>
      </c>
    </row>
    <row r="70" customFormat="false" ht="31.5" hidden="false" customHeight="true" outlineLevel="0" collapsed="false">
      <c r="A70" s="75" t="s">
        <v>153</v>
      </c>
      <c r="B70" s="76" t="n">
        <v>915</v>
      </c>
      <c r="C70" s="81" t="s">
        <v>119</v>
      </c>
      <c r="D70" s="81" t="s">
        <v>151</v>
      </c>
      <c r="E70" s="76" t="n">
        <v>540</v>
      </c>
      <c r="F70" s="79" t="n">
        <v>16971</v>
      </c>
      <c r="G70" s="79" t="n">
        <v>15948</v>
      </c>
      <c r="H70" s="79" t="n">
        <v>15948</v>
      </c>
    </row>
    <row r="71" s="82" customFormat="true" ht="156" hidden="false" customHeight="true" outlineLevel="0" collapsed="false">
      <c r="A71" s="83" t="s">
        <v>154</v>
      </c>
      <c r="B71" s="72" t="n">
        <v>915</v>
      </c>
      <c r="C71" s="67" t="s">
        <v>119</v>
      </c>
      <c r="D71" s="67" t="s">
        <v>155</v>
      </c>
      <c r="E71" s="72"/>
      <c r="F71" s="71" t="n">
        <f aca="false">F72</f>
        <v>804</v>
      </c>
      <c r="G71" s="71" t="n">
        <f aca="false">G72</f>
        <v>804</v>
      </c>
      <c r="H71" s="71" t="n">
        <f aca="false">H72</f>
        <v>804</v>
      </c>
    </row>
    <row r="72" customFormat="false" ht="18.75" hidden="false" customHeight="true" outlineLevel="0" collapsed="false">
      <c r="A72" s="75" t="s">
        <v>152</v>
      </c>
      <c r="B72" s="76" t="n">
        <v>915</v>
      </c>
      <c r="C72" s="81" t="s">
        <v>119</v>
      </c>
      <c r="D72" s="81" t="s">
        <v>155</v>
      </c>
      <c r="E72" s="76" t="n">
        <v>500</v>
      </c>
      <c r="F72" s="79" t="n">
        <f aca="false">F73</f>
        <v>804</v>
      </c>
      <c r="G72" s="79" t="n">
        <f aca="false">G73</f>
        <v>804</v>
      </c>
      <c r="H72" s="79" t="n">
        <f aca="false">H73</f>
        <v>804</v>
      </c>
    </row>
    <row r="73" customFormat="false" ht="25.5" hidden="false" customHeight="true" outlineLevel="0" collapsed="false">
      <c r="A73" s="76" t="s">
        <v>153</v>
      </c>
      <c r="B73" s="76" t="n">
        <v>915</v>
      </c>
      <c r="C73" s="81" t="s">
        <v>119</v>
      </c>
      <c r="D73" s="80" t="s">
        <v>155</v>
      </c>
      <c r="E73" s="76" t="n">
        <v>540</v>
      </c>
      <c r="F73" s="79" t="n">
        <v>804</v>
      </c>
      <c r="G73" s="79" t="n">
        <v>804</v>
      </c>
      <c r="H73" s="79" t="n">
        <v>804</v>
      </c>
    </row>
    <row r="74" s="82" customFormat="true" ht="15.75" hidden="false" customHeight="true" outlineLevel="0" collapsed="false">
      <c r="A74" s="72" t="s">
        <v>24</v>
      </c>
      <c r="B74" s="72" t="n">
        <v>915</v>
      </c>
      <c r="C74" s="67" t="s">
        <v>156</v>
      </c>
      <c r="D74" s="84"/>
      <c r="E74" s="72"/>
      <c r="F74" s="71" t="n">
        <f aca="false">F75</f>
        <v>10000</v>
      </c>
      <c r="G74" s="71" t="n">
        <f aca="false">G75</f>
        <v>10000</v>
      </c>
      <c r="H74" s="71" t="n">
        <f aca="false">H75</f>
        <v>10000</v>
      </c>
    </row>
    <row r="75" customFormat="false" ht="36" hidden="false" customHeight="true" outlineLevel="0" collapsed="false">
      <c r="A75" s="76" t="s">
        <v>157</v>
      </c>
      <c r="B75" s="76" t="n">
        <v>915</v>
      </c>
      <c r="C75" s="81" t="s">
        <v>156</v>
      </c>
      <c r="D75" s="80" t="s">
        <v>158</v>
      </c>
      <c r="E75" s="76"/>
      <c r="F75" s="79" t="n">
        <f aca="false">F76</f>
        <v>10000</v>
      </c>
      <c r="G75" s="79" t="n">
        <f aca="false">G76</f>
        <v>10000</v>
      </c>
      <c r="H75" s="79" t="n">
        <f aca="false">H76</f>
        <v>10000</v>
      </c>
    </row>
    <row r="76" customFormat="false" ht="69" hidden="false" customHeight="true" outlineLevel="0" collapsed="false">
      <c r="A76" s="76" t="s">
        <v>159</v>
      </c>
      <c r="B76" s="76" t="n">
        <v>915</v>
      </c>
      <c r="C76" s="81" t="s">
        <v>156</v>
      </c>
      <c r="D76" s="80" t="s">
        <v>160</v>
      </c>
      <c r="E76" s="76"/>
      <c r="F76" s="79" t="n">
        <f aca="false">F77</f>
        <v>10000</v>
      </c>
      <c r="G76" s="79" t="n">
        <f aca="false">G77</f>
        <v>10000</v>
      </c>
      <c r="H76" s="79" t="n">
        <f aca="false">H77</f>
        <v>10000</v>
      </c>
    </row>
    <row r="77" customFormat="false" ht="19.5" hidden="false" customHeight="true" outlineLevel="0" collapsed="false">
      <c r="A77" s="76" t="s">
        <v>127</v>
      </c>
      <c r="B77" s="76" t="n">
        <v>915</v>
      </c>
      <c r="C77" s="81" t="s">
        <v>156</v>
      </c>
      <c r="D77" s="81" t="s">
        <v>160</v>
      </c>
      <c r="E77" s="76" t="n">
        <v>800</v>
      </c>
      <c r="F77" s="79" t="n">
        <f aca="false">F78</f>
        <v>10000</v>
      </c>
      <c r="G77" s="79" t="n">
        <f aca="false">G78</f>
        <v>10000</v>
      </c>
      <c r="H77" s="79" t="n">
        <f aca="false">H78</f>
        <v>10000</v>
      </c>
    </row>
    <row r="78" customFormat="false" ht="18" hidden="false" customHeight="true" outlineLevel="0" collapsed="false">
      <c r="A78" s="76" t="s">
        <v>161</v>
      </c>
      <c r="B78" s="76" t="n">
        <v>915</v>
      </c>
      <c r="C78" s="81" t="s">
        <v>156</v>
      </c>
      <c r="D78" s="81" t="s">
        <v>160</v>
      </c>
      <c r="E78" s="81" t="s">
        <v>162</v>
      </c>
      <c r="F78" s="79" t="n">
        <v>10000</v>
      </c>
      <c r="G78" s="79" t="n">
        <v>10000</v>
      </c>
      <c r="H78" s="79" t="n">
        <v>10000</v>
      </c>
    </row>
    <row r="79" customFormat="false" ht="38.25" hidden="false" customHeight="false" outlineLevel="0" collapsed="false">
      <c r="A79" s="72" t="s">
        <v>26</v>
      </c>
      <c r="B79" s="72" t="n">
        <v>915</v>
      </c>
      <c r="C79" s="67" t="s">
        <v>163</v>
      </c>
      <c r="D79" s="81"/>
      <c r="E79" s="76"/>
      <c r="F79" s="71" t="n">
        <f aca="false">F80</f>
        <v>4510</v>
      </c>
      <c r="G79" s="71" t="n">
        <f aca="false">G80</f>
        <v>4000</v>
      </c>
      <c r="H79" s="71" t="n">
        <f aca="false">H80</f>
        <v>4000</v>
      </c>
    </row>
    <row r="80" customFormat="false" ht="54.75" hidden="false" customHeight="true" outlineLevel="0" collapsed="false">
      <c r="A80" s="75" t="s">
        <v>104</v>
      </c>
      <c r="B80" s="76" t="n">
        <v>915</v>
      </c>
      <c r="C80" s="81" t="s">
        <v>163</v>
      </c>
      <c r="D80" s="78" t="s">
        <v>105</v>
      </c>
      <c r="E80" s="72"/>
      <c r="F80" s="79" t="n">
        <f aca="false">F81</f>
        <v>4510</v>
      </c>
      <c r="G80" s="79" t="n">
        <f aca="false">G81</f>
        <v>4000</v>
      </c>
      <c r="H80" s="79" t="n">
        <f aca="false">H81</f>
        <v>4000</v>
      </c>
    </row>
    <row r="81" customFormat="false" ht="75" hidden="false" customHeight="true" outlineLevel="0" collapsed="false">
      <c r="A81" s="75" t="s">
        <v>164</v>
      </c>
      <c r="B81" s="76" t="n">
        <v>915</v>
      </c>
      <c r="C81" s="81" t="s">
        <v>163</v>
      </c>
      <c r="D81" s="78" t="s">
        <v>121</v>
      </c>
      <c r="E81" s="72"/>
      <c r="F81" s="79" t="n">
        <f aca="false">F82</f>
        <v>4510</v>
      </c>
      <c r="G81" s="79" t="n">
        <f aca="false">G82</f>
        <v>4000</v>
      </c>
      <c r="H81" s="79" t="n">
        <f aca="false">H82</f>
        <v>4000</v>
      </c>
    </row>
    <row r="82" customFormat="false" ht="89.25" hidden="false" customHeight="true" outlineLevel="0" collapsed="false">
      <c r="A82" s="76" t="s">
        <v>165</v>
      </c>
      <c r="B82" s="76" t="n">
        <v>915</v>
      </c>
      <c r="C82" s="81" t="s">
        <v>163</v>
      </c>
      <c r="D82" s="81" t="s">
        <v>166</v>
      </c>
      <c r="E82" s="76"/>
      <c r="F82" s="79" t="n">
        <f aca="false">F83+F85</f>
        <v>4510</v>
      </c>
      <c r="G82" s="79" t="n">
        <f aca="false">G83+G85</f>
        <v>4000</v>
      </c>
      <c r="H82" s="79" t="n">
        <f aca="false">H83+H85</f>
        <v>4000</v>
      </c>
    </row>
    <row r="83" customFormat="false" ht="125.25" hidden="false" customHeight="true" outlineLevel="0" collapsed="false">
      <c r="A83" s="76" t="s">
        <v>110</v>
      </c>
      <c r="B83" s="76" t="n">
        <v>915</v>
      </c>
      <c r="C83" s="81" t="s">
        <v>163</v>
      </c>
      <c r="D83" s="81" t="s">
        <v>166</v>
      </c>
      <c r="E83" s="76" t="n">
        <v>100</v>
      </c>
      <c r="F83" s="79" t="n">
        <f aca="false">F84</f>
        <v>3310</v>
      </c>
      <c r="G83" s="79" t="n">
        <f aca="false">G84</f>
        <v>2800</v>
      </c>
      <c r="H83" s="79" t="n">
        <f aca="false">H84</f>
        <v>2800</v>
      </c>
    </row>
    <row r="84" customFormat="false" ht="42.75" hidden="false" customHeight="true" outlineLevel="0" collapsed="false">
      <c r="A84" s="76" t="s">
        <v>131</v>
      </c>
      <c r="B84" s="76" t="n">
        <v>915</v>
      </c>
      <c r="C84" s="81" t="s">
        <v>163</v>
      </c>
      <c r="D84" s="81" t="s">
        <v>166</v>
      </c>
      <c r="E84" s="76" t="n">
        <v>120</v>
      </c>
      <c r="F84" s="79" t="n">
        <v>3310</v>
      </c>
      <c r="G84" s="79" t="n">
        <v>2800</v>
      </c>
      <c r="H84" s="79" t="n">
        <v>2800</v>
      </c>
    </row>
    <row r="85" customFormat="false" ht="54.75" hidden="false" customHeight="true" outlineLevel="0" collapsed="false">
      <c r="A85" s="76" t="s">
        <v>126</v>
      </c>
      <c r="B85" s="76" t="n">
        <v>915</v>
      </c>
      <c r="C85" s="81" t="s">
        <v>163</v>
      </c>
      <c r="D85" s="81" t="s">
        <v>166</v>
      </c>
      <c r="E85" s="76" t="n">
        <v>200</v>
      </c>
      <c r="F85" s="79" t="n">
        <f aca="false">F86</f>
        <v>1200</v>
      </c>
      <c r="G85" s="79" t="n">
        <f aca="false">G86</f>
        <v>1200</v>
      </c>
      <c r="H85" s="79" t="n">
        <f aca="false">H86</f>
        <v>1200</v>
      </c>
    </row>
    <row r="86" customFormat="false" ht="52.5" hidden="false" customHeight="true" outlineLevel="0" collapsed="false">
      <c r="A86" s="76" t="s">
        <v>125</v>
      </c>
      <c r="B86" s="76" t="n">
        <v>915</v>
      </c>
      <c r="C86" s="81" t="s">
        <v>163</v>
      </c>
      <c r="D86" s="81" t="s">
        <v>166</v>
      </c>
      <c r="E86" s="76" t="n">
        <v>240</v>
      </c>
      <c r="F86" s="79" t="n">
        <v>1200</v>
      </c>
      <c r="G86" s="79" t="n">
        <v>1200</v>
      </c>
      <c r="H86" s="79" t="n">
        <v>1200</v>
      </c>
    </row>
    <row r="87" customFormat="false" ht="19.5" hidden="false" customHeight="true" outlineLevel="0" collapsed="false">
      <c r="A87" s="72" t="s">
        <v>28</v>
      </c>
      <c r="B87" s="72" t="n">
        <v>915</v>
      </c>
      <c r="C87" s="67" t="s">
        <v>167</v>
      </c>
      <c r="D87" s="67"/>
      <c r="E87" s="72"/>
      <c r="F87" s="71" t="n">
        <f aca="false">F88</f>
        <v>211223</v>
      </c>
      <c r="G87" s="71" t="n">
        <f aca="false">G88</f>
        <v>235676</v>
      </c>
      <c r="H87" s="71" t="n">
        <f aca="false">H88</f>
        <v>260539</v>
      </c>
    </row>
    <row r="88" customFormat="false" ht="27.75" hidden="false" customHeight="true" outlineLevel="0" collapsed="false">
      <c r="A88" s="72" t="s">
        <v>29</v>
      </c>
      <c r="B88" s="72" t="n">
        <v>915</v>
      </c>
      <c r="C88" s="67" t="s">
        <v>168</v>
      </c>
      <c r="D88" s="67"/>
      <c r="E88" s="72"/>
      <c r="F88" s="71" t="n">
        <f aca="false">F89+F93</f>
        <v>211223</v>
      </c>
      <c r="G88" s="71" t="n">
        <f aca="false">G89+G93</f>
        <v>235676</v>
      </c>
      <c r="H88" s="71" t="n">
        <f aca="false">H89+H93</f>
        <v>260539</v>
      </c>
    </row>
    <row r="89" customFormat="false" ht="78.75" hidden="false" customHeight="true" outlineLevel="0" collapsed="false">
      <c r="A89" s="72" t="s">
        <v>169</v>
      </c>
      <c r="B89" s="72" t="n">
        <v>915</v>
      </c>
      <c r="C89" s="67" t="s">
        <v>168</v>
      </c>
      <c r="D89" s="67" t="s">
        <v>121</v>
      </c>
      <c r="E89" s="72"/>
      <c r="F89" s="71" t="n">
        <f aca="false">F90</f>
        <v>48893</v>
      </c>
      <c r="G89" s="71" t="n">
        <f aca="false">G90</f>
        <v>73346</v>
      </c>
      <c r="H89" s="71" t="n">
        <f aca="false">H90</f>
        <v>98209</v>
      </c>
    </row>
    <row r="90" customFormat="false" ht="78" hidden="false" customHeight="true" outlineLevel="0" collapsed="false">
      <c r="A90" s="72" t="s">
        <v>169</v>
      </c>
      <c r="B90" s="72" t="n">
        <v>915</v>
      </c>
      <c r="C90" s="67" t="s">
        <v>168</v>
      </c>
      <c r="D90" s="67" t="s">
        <v>170</v>
      </c>
      <c r="E90" s="72"/>
      <c r="F90" s="71" t="n">
        <f aca="false">F91</f>
        <v>48893</v>
      </c>
      <c r="G90" s="71" t="n">
        <f aca="false">G91</f>
        <v>73346</v>
      </c>
      <c r="H90" s="71" t="n">
        <f aca="false">H91</f>
        <v>98209</v>
      </c>
    </row>
    <row r="91" customFormat="false" ht="52.5" hidden="false" customHeight="true" outlineLevel="0" collapsed="false">
      <c r="A91" s="76" t="s">
        <v>125</v>
      </c>
      <c r="B91" s="76" t="n">
        <v>915</v>
      </c>
      <c r="C91" s="81" t="s">
        <v>168</v>
      </c>
      <c r="D91" s="81" t="s">
        <v>170</v>
      </c>
      <c r="E91" s="76" t="n">
        <v>200</v>
      </c>
      <c r="F91" s="79" t="n">
        <f aca="false">F92</f>
        <v>48893</v>
      </c>
      <c r="G91" s="79" t="n">
        <f aca="false">G92</f>
        <v>73346</v>
      </c>
      <c r="H91" s="79" t="n">
        <f aca="false">H92</f>
        <v>98209</v>
      </c>
    </row>
    <row r="92" customFormat="false" ht="52.5" hidden="false" customHeight="true" outlineLevel="0" collapsed="false">
      <c r="A92" s="76" t="s">
        <v>126</v>
      </c>
      <c r="B92" s="76" t="n">
        <v>915</v>
      </c>
      <c r="C92" s="81" t="s">
        <v>168</v>
      </c>
      <c r="D92" s="81" t="s">
        <v>170</v>
      </c>
      <c r="E92" s="76" t="n">
        <v>240</v>
      </c>
      <c r="F92" s="79" t="n">
        <v>48893</v>
      </c>
      <c r="G92" s="79" t="n">
        <v>73346</v>
      </c>
      <c r="H92" s="79" t="n">
        <v>98209</v>
      </c>
    </row>
    <row r="93" customFormat="false" ht="128.25" hidden="false" customHeight="true" outlineLevel="0" collapsed="false">
      <c r="A93" s="76" t="s">
        <v>171</v>
      </c>
      <c r="B93" s="76" t="n">
        <v>915</v>
      </c>
      <c r="C93" s="81" t="s">
        <v>168</v>
      </c>
      <c r="D93" s="81" t="s">
        <v>172</v>
      </c>
      <c r="E93" s="76"/>
      <c r="F93" s="79" t="n">
        <f aca="false">F94</f>
        <v>162330</v>
      </c>
      <c r="G93" s="79" t="n">
        <f aca="false">G94</f>
        <v>162330</v>
      </c>
      <c r="H93" s="79" t="n">
        <f aca="false">H94</f>
        <v>162330</v>
      </c>
    </row>
    <row r="94" customFormat="false" ht="72" hidden="false" customHeight="true" outlineLevel="0" collapsed="false">
      <c r="A94" s="76" t="s">
        <v>169</v>
      </c>
      <c r="B94" s="76" t="n">
        <v>915</v>
      </c>
      <c r="C94" s="81" t="s">
        <v>168</v>
      </c>
      <c r="D94" s="81" t="s">
        <v>173</v>
      </c>
      <c r="E94" s="76"/>
      <c r="F94" s="79" t="n">
        <f aca="false">F95</f>
        <v>162330</v>
      </c>
      <c r="G94" s="79" t="n">
        <f aca="false">G95</f>
        <v>162330</v>
      </c>
      <c r="H94" s="79" t="n">
        <f aca="false">H95</f>
        <v>162330</v>
      </c>
    </row>
    <row r="95" customFormat="false" ht="92.25" hidden="false" customHeight="true" outlineLevel="0" collapsed="false">
      <c r="A95" s="76" t="s">
        <v>110</v>
      </c>
      <c r="B95" s="76" t="n">
        <v>915</v>
      </c>
      <c r="C95" s="81" t="s">
        <v>168</v>
      </c>
      <c r="D95" s="81" t="s">
        <v>173</v>
      </c>
      <c r="E95" s="76" t="n">
        <v>100</v>
      </c>
      <c r="F95" s="79" t="n">
        <f aca="false">F96</f>
        <v>162330</v>
      </c>
      <c r="G95" s="79" t="n">
        <f aca="false">G96</f>
        <v>162330</v>
      </c>
      <c r="H95" s="79" t="n">
        <f aca="false">H96</f>
        <v>162330</v>
      </c>
    </row>
    <row r="96" customFormat="false" ht="38.25" hidden="false" customHeight="true" outlineLevel="0" collapsed="false">
      <c r="A96" s="76" t="s">
        <v>131</v>
      </c>
      <c r="B96" s="76" t="n">
        <v>915</v>
      </c>
      <c r="C96" s="81" t="s">
        <v>168</v>
      </c>
      <c r="D96" s="81" t="s">
        <v>173</v>
      </c>
      <c r="E96" s="76" t="n">
        <v>120</v>
      </c>
      <c r="F96" s="79" t="n">
        <v>162330</v>
      </c>
      <c r="G96" s="79" t="n">
        <v>162330</v>
      </c>
      <c r="H96" s="79" t="n">
        <v>162330</v>
      </c>
    </row>
    <row r="97" customFormat="false" ht="51" hidden="false" customHeight="true" outlineLevel="0" collapsed="false">
      <c r="A97" s="72" t="s">
        <v>30</v>
      </c>
      <c r="B97" s="72" t="n">
        <v>915</v>
      </c>
      <c r="C97" s="67" t="s">
        <v>174</v>
      </c>
      <c r="D97" s="67"/>
      <c r="E97" s="72"/>
      <c r="F97" s="71" t="n">
        <f aca="false">F98</f>
        <v>136261.42</v>
      </c>
      <c r="G97" s="71" t="n">
        <f aca="false">G98</f>
        <v>78500</v>
      </c>
      <c r="H97" s="71" t="n">
        <f aca="false">H98</f>
        <v>78500</v>
      </c>
    </row>
    <row r="98" customFormat="false" ht="27.75" hidden="false" customHeight="true" outlineLevel="0" collapsed="false">
      <c r="A98" s="72" t="s">
        <v>175</v>
      </c>
      <c r="B98" s="72" t="n">
        <v>915</v>
      </c>
      <c r="C98" s="67" t="s">
        <v>176</v>
      </c>
      <c r="D98" s="67"/>
      <c r="E98" s="72"/>
      <c r="F98" s="71" t="n">
        <f aca="false">F99</f>
        <v>136261.42</v>
      </c>
      <c r="G98" s="71" t="n">
        <f aca="false">G99</f>
        <v>78500</v>
      </c>
      <c r="H98" s="71" t="n">
        <f aca="false">H99</f>
        <v>78500</v>
      </c>
    </row>
    <row r="99" customFormat="false" ht="29.25" hidden="false" customHeight="true" outlineLevel="0" collapsed="false">
      <c r="A99" s="72" t="s">
        <v>177</v>
      </c>
      <c r="B99" s="72" t="n">
        <v>915</v>
      </c>
      <c r="C99" s="67" t="s">
        <v>176</v>
      </c>
      <c r="D99" s="67" t="s">
        <v>178</v>
      </c>
      <c r="E99" s="72"/>
      <c r="F99" s="71" t="n">
        <f aca="false">F100</f>
        <v>136261.42</v>
      </c>
      <c r="G99" s="71" t="n">
        <f aca="false">G100</f>
        <v>78500</v>
      </c>
      <c r="H99" s="71" t="n">
        <f aca="false">H100</f>
        <v>78500</v>
      </c>
    </row>
    <row r="100" customFormat="false" ht="43.5" hidden="false" customHeight="true" outlineLevel="0" collapsed="false">
      <c r="A100" s="72" t="s">
        <v>179</v>
      </c>
      <c r="B100" s="72" t="n">
        <v>915</v>
      </c>
      <c r="C100" s="67" t="s">
        <v>176</v>
      </c>
      <c r="D100" s="67" t="s">
        <v>180</v>
      </c>
      <c r="E100" s="72"/>
      <c r="F100" s="71" t="n">
        <f aca="false">F101+F104</f>
        <v>136261.42</v>
      </c>
      <c r="G100" s="71" t="n">
        <f aca="false">G101+G104</f>
        <v>78500</v>
      </c>
      <c r="H100" s="71" t="n">
        <f aca="false">H101+H104</f>
        <v>78500</v>
      </c>
    </row>
    <row r="101" customFormat="false" ht="108" hidden="false" customHeight="true" outlineLevel="0" collapsed="false">
      <c r="A101" s="76" t="s">
        <v>181</v>
      </c>
      <c r="B101" s="72" t="n">
        <v>915</v>
      </c>
      <c r="C101" s="67" t="s">
        <v>176</v>
      </c>
      <c r="D101" s="81" t="s">
        <v>182</v>
      </c>
      <c r="E101" s="72"/>
      <c r="F101" s="71" t="n">
        <f aca="false">F102</f>
        <v>13945.42</v>
      </c>
      <c r="G101" s="71" t="n">
        <f aca="false">G102</f>
        <v>1000</v>
      </c>
      <c r="H101" s="71" t="n">
        <f aca="false">H102</f>
        <v>1000</v>
      </c>
    </row>
    <row r="102" customFormat="false" ht="51.75" hidden="false" customHeight="true" outlineLevel="0" collapsed="false">
      <c r="A102" s="76" t="s">
        <v>125</v>
      </c>
      <c r="B102" s="76" t="n">
        <v>915</v>
      </c>
      <c r="C102" s="81" t="s">
        <v>176</v>
      </c>
      <c r="D102" s="81" t="s">
        <v>182</v>
      </c>
      <c r="E102" s="76" t="n">
        <v>200</v>
      </c>
      <c r="F102" s="79" t="n">
        <f aca="false">F103</f>
        <v>13945.42</v>
      </c>
      <c r="G102" s="79" t="n">
        <f aca="false">G103</f>
        <v>1000</v>
      </c>
      <c r="H102" s="79" t="n">
        <f aca="false">H103</f>
        <v>1000</v>
      </c>
    </row>
    <row r="103" customFormat="false" ht="55.5" hidden="false" customHeight="true" outlineLevel="0" collapsed="false">
      <c r="A103" s="76" t="s">
        <v>126</v>
      </c>
      <c r="B103" s="76" t="n">
        <v>915</v>
      </c>
      <c r="C103" s="81" t="s">
        <v>176</v>
      </c>
      <c r="D103" s="81" t="s">
        <v>182</v>
      </c>
      <c r="E103" s="76" t="n">
        <v>240</v>
      </c>
      <c r="F103" s="79" t="n">
        <v>13945.42</v>
      </c>
      <c r="G103" s="79" t="n">
        <v>1000</v>
      </c>
      <c r="H103" s="79" t="n">
        <v>1000</v>
      </c>
    </row>
    <row r="104" customFormat="false" ht="132" hidden="false" customHeight="true" outlineLevel="0" collapsed="false">
      <c r="A104" s="76" t="s">
        <v>183</v>
      </c>
      <c r="B104" s="76" t="n">
        <v>915</v>
      </c>
      <c r="C104" s="81" t="s">
        <v>176</v>
      </c>
      <c r="D104" s="81" t="s">
        <v>184</v>
      </c>
      <c r="E104" s="76"/>
      <c r="F104" s="79" t="n">
        <f aca="false">F105</f>
        <v>122316</v>
      </c>
      <c r="G104" s="79" t="n">
        <f aca="false">G105</f>
        <v>77500</v>
      </c>
      <c r="H104" s="79" t="n">
        <f aca="false">H105</f>
        <v>77500</v>
      </c>
    </row>
    <row r="105" customFormat="false" ht="54.75" hidden="false" customHeight="true" outlineLevel="0" collapsed="false">
      <c r="A105" s="76" t="s">
        <v>125</v>
      </c>
      <c r="B105" s="76" t="n">
        <v>915</v>
      </c>
      <c r="C105" s="81" t="s">
        <v>176</v>
      </c>
      <c r="D105" s="81" t="s">
        <v>184</v>
      </c>
      <c r="E105" s="76" t="n">
        <v>200</v>
      </c>
      <c r="F105" s="79" t="n">
        <f aca="false">F106</f>
        <v>122316</v>
      </c>
      <c r="G105" s="79" t="n">
        <f aca="false">G106</f>
        <v>77500</v>
      </c>
      <c r="H105" s="79" t="n">
        <f aca="false">H106</f>
        <v>77500</v>
      </c>
    </row>
    <row r="106" customFormat="false" ht="54.75" hidden="false" customHeight="true" outlineLevel="0" collapsed="false">
      <c r="A106" s="76" t="s">
        <v>126</v>
      </c>
      <c r="B106" s="76" t="n">
        <v>915</v>
      </c>
      <c r="C106" s="81" t="s">
        <v>176</v>
      </c>
      <c r="D106" s="81" t="s">
        <v>184</v>
      </c>
      <c r="E106" s="76" t="n">
        <v>240</v>
      </c>
      <c r="F106" s="79" t="n">
        <v>122316</v>
      </c>
      <c r="G106" s="79" t="n">
        <v>77500</v>
      </c>
      <c r="H106" s="79" t="n">
        <v>77500</v>
      </c>
    </row>
    <row r="107" customFormat="false" ht="21" hidden="false" customHeight="true" outlineLevel="0" collapsed="false">
      <c r="A107" s="72" t="s">
        <v>32</v>
      </c>
      <c r="B107" s="72" t="n">
        <v>915</v>
      </c>
      <c r="C107" s="67" t="s">
        <v>185</v>
      </c>
      <c r="D107" s="81"/>
      <c r="E107" s="76"/>
      <c r="F107" s="79" t="n">
        <f aca="false">F108</f>
        <v>1073296.61</v>
      </c>
      <c r="G107" s="79" t="n">
        <f aca="false">G108</f>
        <v>695312</v>
      </c>
      <c r="H107" s="79" t="n">
        <f aca="false">H108</f>
        <v>697412</v>
      </c>
    </row>
    <row r="108" customFormat="false" ht="15.75" hidden="false" customHeight="true" outlineLevel="0" collapsed="false">
      <c r="A108" s="83" t="s">
        <v>33</v>
      </c>
      <c r="B108" s="72" t="n">
        <v>915</v>
      </c>
      <c r="C108" s="67" t="s">
        <v>186</v>
      </c>
      <c r="D108" s="67"/>
      <c r="E108" s="72"/>
      <c r="F108" s="71" t="n">
        <f aca="false">F109+F114</f>
        <v>1073296.61</v>
      </c>
      <c r="G108" s="71" t="n">
        <f aca="false">G109+G114</f>
        <v>695312</v>
      </c>
      <c r="H108" s="71" t="n">
        <f aca="false">H109+H114</f>
        <v>697412</v>
      </c>
    </row>
    <row r="109" customFormat="false" ht="27.75" hidden="false" customHeight="true" outlineLevel="0" collapsed="false">
      <c r="A109" s="83" t="s">
        <v>177</v>
      </c>
      <c r="B109" s="72" t="n">
        <v>915</v>
      </c>
      <c r="C109" s="67" t="s">
        <v>186</v>
      </c>
      <c r="D109" s="67" t="s">
        <v>178</v>
      </c>
      <c r="E109" s="72"/>
      <c r="F109" s="71" t="n">
        <f aca="false">F110</f>
        <v>642584.61</v>
      </c>
      <c r="G109" s="71" t="n">
        <f aca="false">G110</f>
        <v>264600</v>
      </c>
      <c r="H109" s="71" t="n">
        <f aca="false">H110</f>
        <v>266700</v>
      </c>
    </row>
    <row r="110" customFormat="false" ht="43.5" hidden="false" customHeight="true" outlineLevel="0" collapsed="false">
      <c r="A110" s="76" t="s">
        <v>187</v>
      </c>
      <c r="B110" s="76" t="n">
        <v>915</v>
      </c>
      <c r="C110" s="81" t="s">
        <v>186</v>
      </c>
      <c r="D110" s="81" t="s">
        <v>188</v>
      </c>
      <c r="E110" s="81"/>
      <c r="F110" s="79" t="n">
        <f aca="false">F111</f>
        <v>642584.61</v>
      </c>
      <c r="G110" s="79" t="n">
        <f aca="false">G111</f>
        <v>264600</v>
      </c>
      <c r="H110" s="79" t="n">
        <f aca="false">H111</f>
        <v>266700</v>
      </c>
    </row>
    <row r="111" customFormat="false" ht="54" hidden="false" customHeight="true" outlineLevel="0" collapsed="false">
      <c r="A111" s="76" t="s">
        <v>189</v>
      </c>
      <c r="B111" s="76" t="n">
        <v>915</v>
      </c>
      <c r="C111" s="81" t="s">
        <v>186</v>
      </c>
      <c r="D111" s="81" t="s">
        <v>190</v>
      </c>
      <c r="E111" s="81"/>
      <c r="F111" s="79" t="n">
        <f aca="false">F112</f>
        <v>642584.61</v>
      </c>
      <c r="G111" s="79" t="n">
        <f aca="false">G112</f>
        <v>264600</v>
      </c>
      <c r="H111" s="79" t="n">
        <f aca="false">H112</f>
        <v>266700</v>
      </c>
    </row>
    <row r="112" customFormat="false" ht="53.25" hidden="false" customHeight="true" outlineLevel="0" collapsed="false">
      <c r="A112" s="76" t="s">
        <v>125</v>
      </c>
      <c r="B112" s="76" t="n">
        <v>915</v>
      </c>
      <c r="C112" s="81" t="s">
        <v>186</v>
      </c>
      <c r="D112" s="81" t="s">
        <v>190</v>
      </c>
      <c r="E112" s="81" t="s">
        <v>191</v>
      </c>
      <c r="F112" s="79" t="n">
        <f aca="false">F113</f>
        <v>642584.61</v>
      </c>
      <c r="G112" s="79" t="n">
        <f aca="false">G113</f>
        <v>264600</v>
      </c>
      <c r="H112" s="79" t="n">
        <f aca="false">H113</f>
        <v>266700</v>
      </c>
    </row>
    <row r="113" customFormat="false" ht="53.25" hidden="false" customHeight="true" outlineLevel="0" collapsed="false">
      <c r="A113" s="76" t="s">
        <v>126</v>
      </c>
      <c r="B113" s="76" t="n">
        <v>915</v>
      </c>
      <c r="C113" s="81" t="s">
        <v>186</v>
      </c>
      <c r="D113" s="81" t="s">
        <v>190</v>
      </c>
      <c r="E113" s="81" t="s">
        <v>192</v>
      </c>
      <c r="F113" s="79" t="n">
        <v>642584.61</v>
      </c>
      <c r="G113" s="79" t="n">
        <v>264600</v>
      </c>
      <c r="H113" s="79" t="n">
        <v>266700</v>
      </c>
    </row>
    <row r="114" customFormat="false" ht="57" hidden="false" customHeight="true" outlineLevel="0" collapsed="false">
      <c r="A114" s="76" t="s">
        <v>189</v>
      </c>
      <c r="B114" s="76" t="n">
        <v>915</v>
      </c>
      <c r="C114" s="81" t="s">
        <v>186</v>
      </c>
      <c r="D114" s="81" t="s">
        <v>193</v>
      </c>
      <c r="E114" s="81"/>
      <c r="F114" s="79" t="n">
        <f aca="false">F115</f>
        <v>430712</v>
      </c>
      <c r="G114" s="79" t="n">
        <f aca="false">G115</f>
        <v>430712</v>
      </c>
      <c r="H114" s="79" t="n">
        <f aca="false">H115</f>
        <v>430712</v>
      </c>
    </row>
    <row r="115" customFormat="false" ht="58.5" hidden="false" customHeight="true" outlineLevel="0" collapsed="false">
      <c r="A115" s="76" t="s">
        <v>125</v>
      </c>
      <c r="B115" s="76" t="n">
        <v>915</v>
      </c>
      <c r="C115" s="81" t="s">
        <v>186</v>
      </c>
      <c r="D115" s="81" t="s">
        <v>193</v>
      </c>
      <c r="E115" s="81" t="s">
        <v>191</v>
      </c>
      <c r="F115" s="79" t="n">
        <f aca="false">F116</f>
        <v>430712</v>
      </c>
      <c r="G115" s="79" t="n">
        <f aca="false">G116</f>
        <v>430712</v>
      </c>
      <c r="H115" s="79" t="n">
        <f aca="false">H116</f>
        <v>430712</v>
      </c>
    </row>
    <row r="116" customFormat="false" ht="53.25" hidden="false" customHeight="true" outlineLevel="0" collapsed="false">
      <c r="A116" s="76" t="s">
        <v>126</v>
      </c>
      <c r="B116" s="76" t="n">
        <v>915</v>
      </c>
      <c r="C116" s="81" t="s">
        <v>186</v>
      </c>
      <c r="D116" s="81" t="s">
        <v>193</v>
      </c>
      <c r="E116" s="81" t="s">
        <v>192</v>
      </c>
      <c r="F116" s="79" t="n">
        <v>430712</v>
      </c>
      <c r="G116" s="79" t="n">
        <v>430712</v>
      </c>
      <c r="H116" s="79" t="n">
        <v>430712</v>
      </c>
    </row>
    <row r="117" customFormat="false" ht="27.75" hidden="false" customHeight="true" outlineLevel="0" collapsed="false">
      <c r="A117" s="72" t="s">
        <v>35</v>
      </c>
      <c r="B117" s="72" t="n">
        <v>915</v>
      </c>
      <c r="C117" s="67" t="s">
        <v>194</v>
      </c>
      <c r="D117" s="81"/>
      <c r="E117" s="76"/>
      <c r="F117" s="71" t="n">
        <f aca="false">F118+F131+F137</f>
        <v>1716301.94</v>
      </c>
      <c r="G117" s="71" t="n">
        <f aca="false">G118+G131+G137</f>
        <v>1212600</v>
      </c>
      <c r="H117" s="71" t="n">
        <f aca="false">H118+H131+H137</f>
        <v>1228500</v>
      </c>
    </row>
    <row r="118" customFormat="false" ht="16.5" hidden="false" customHeight="true" outlineLevel="0" collapsed="false">
      <c r="A118" s="72" t="s">
        <v>37</v>
      </c>
      <c r="B118" s="72" t="n">
        <v>915</v>
      </c>
      <c r="C118" s="67" t="s">
        <v>195</v>
      </c>
      <c r="D118" s="81"/>
      <c r="E118" s="76"/>
      <c r="F118" s="71" t="n">
        <f aca="false">F119+F126</f>
        <v>530000</v>
      </c>
      <c r="G118" s="71" t="n">
        <f aca="false">G119</f>
        <v>398600</v>
      </c>
      <c r="H118" s="71" t="n">
        <f aca="false">H119</f>
        <v>414500</v>
      </c>
    </row>
    <row r="119" customFormat="false" ht="30" hidden="false" customHeight="true" outlineLevel="0" collapsed="false">
      <c r="A119" s="72" t="s">
        <v>177</v>
      </c>
      <c r="B119" s="72" t="n">
        <v>915</v>
      </c>
      <c r="C119" s="67" t="s">
        <v>195</v>
      </c>
      <c r="D119" s="81" t="s">
        <v>178</v>
      </c>
      <c r="E119" s="76"/>
      <c r="F119" s="71" t="n">
        <f aca="false">F120</f>
        <v>524814</v>
      </c>
      <c r="G119" s="71" t="n">
        <f aca="false">G120</f>
        <v>398600</v>
      </c>
      <c r="H119" s="71" t="n">
        <f aca="false">H120</f>
        <v>414500</v>
      </c>
    </row>
    <row r="120" customFormat="false" ht="43.5" hidden="false" customHeight="true" outlineLevel="0" collapsed="false">
      <c r="A120" s="72" t="s">
        <v>196</v>
      </c>
      <c r="B120" s="72" t="n">
        <v>915</v>
      </c>
      <c r="C120" s="67" t="s">
        <v>195</v>
      </c>
      <c r="D120" s="81" t="s">
        <v>197</v>
      </c>
      <c r="E120" s="76"/>
      <c r="F120" s="71" t="n">
        <f aca="false">F121</f>
        <v>524814</v>
      </c>
      <c r="G120" s="71" t="n">
        <f aca="false">G121</f>
        <v>398600</v>
      </c>
      <c r="H120" s="71" t="n">
        <f aca="false">H121</f>
        <v>414500</v>
      </c>
    </row>
    <row r="121" customFormat="false" ht="81" hidden="false" customHeight="true" outlineLevel="0" collapsed="false">
      <c r="A121" s="76" t="s">
        <v>198</v>
      </c>
      <c r="B121" s="76" t="n">
        <v>915</v>
      </c>
      <c r="C121" s="81" t="s">
        <v>195</v>
      </c>
      <c r="D121" s="81" t="s">
        <v>199</v>
      </c>
      <c r="E121" s="76"/>
      <c r="F121" s="79" t="n">
        <f aca="false">F122+F124</f>
        <v>524814</v>
      </c>
      <c r="G121" s="79" t="n">
        <f aca="false">G122</f>
        <v>398600</v>
      </c>
      <c r="H121" s="79" t="n">
        <f aca="false">H122</f>
        <v>414500</v>
      </c>
    </row>
    <row r="122" customFormat="false" ht="54" hidden="false" customHeight="true" outlineLevel="0" collapsed="false">
      <c r="A122" s="76" t="s">
        <v>200</v>
      </c>
      <c r="B122" s="76" t="n">
        <v>915</v>
      </c>
      <c r="C122" s="81" t="s">
        <v>195</v>
      </c>
      <c r="D122" s="81" t="s">
        <v>199</v>
      </c>
      <c r="E122" s="76" t="n">
        <v>200</v>
      </c>
      <c r="F122" s="79" t="n">
        <f aca="false">F123</f>
        <v>261151.27</v>
      </c>
      <c r="G122" s="79" t="n">
        <f aca="false">G123</f>
        <v>398600</v>
      </c>
      <c r="H122" s="79" t="n">
        <f aca="false">H123</f>
        <v>414500</v>
      </c>
    </row>
    <row r="123" customFormat="false" ht="50.25" hidden="false" customHeight="true" outlineLevel="0" collapsed="false">
      <c r="A123" s="76" t="s">
        <v>201</v>
      </c>
      <c r="B123" s="76" t="n">
        <v>915</v>
      </c>
      <c r="C123" s="81" t="s">
        <v>195</v>
      </c>
      <c r="D123" s="81" t="s">
        <v>199</v>
      </c>
      <c r="E123" s="76" t="n">
        <v>240</v>
      </c>
      <c r="F123" s="79" t="n">
        <v>261151.27</v>
      </c>
      <c r="G123" s="79" t="n">
        <v>398600</v>
      </c>
      <c r="H123" s="79" t="n">
        <v>414500</v>
      </c>
    </row>
    <row r="124" customFormat="false" ht="55.5" hidden="false" customHeight="true" outlineLevel="0" collapsed="false">
      <c r="A124" s="76" t="s">
        <v>125</v>
      </c>
      <c r="B124" s="76" t="n">
        <v>915</v>
      </c>
      <c r="C124" s="81" t="s">
        <v>195</v>
      </c>
      <c r="D124" s="81" t="s">
        <v>202</v>
      </c>
      <c r="E124" s="76" t="n">
        <v>200</v>
      </c>
      <c r="F124" s="79" t="n">
        <f aca="false">F125</f>
        <v>263662.73</v>
      </c>
      <c r="G124" s="79" t="n">
        <v>0</v>
      </c>
      <c r="H124" s="79" t="n">
        <v>0</v>
      </c>
    </row>
    <row r="125" customFormat="false" ht="54" hidden="false" customHeight="true" outlineLevel="0" collapsed="false">
      <c r="A125" s="76" t="s">
        <v>126</v>
      </c>
      <c r="B125" s="76" t="n">
        <v>915</v>
      </c>
      <c r="C125" s="81" t="s">
        <v>195</v>
      </c>
      <c r="D125" s="81" t="s">
        <v>202</v>
      </c>
      <c r="E125" s="76" t="n">
        <v>240</v>
      </c>
      <c r="F125" s="79" t="n">
        <v>263662.73</v>
      </c>
      <c r="G125" s="79" t="n">
        <v>0</v>
      </c>
      <c r="H125" s="79" t="n">
        <v>0</v>
      </c>
    </row>
    <row r="126" customFormat="false" ht="41.25" hidden="false" customHeight="true" outlineLevel="0" collapsed="false">
      <c r="A126" s="76" t="s">
        <v>203</v>
      </c>
      <c r="B126" s="76" t="n">
        <v>915</v>
      </c>
      <c r="C126" s="81" t="s">
        <v>195</v>
      </c>
      <c r="D126" s="81" t="s">
        <v>204</v>
      </c>
      <c r="E126" s="76"/>
      <c r="F126" s="79" t="n">
        <f aca="false">F127</f>
        <v>5186</v>
      </c>
      <c r="G126" s="79" t="n">
        <v>0</v>
      </c>
      <c r="H126" s="79" t="n">
        <v>0</v>
      </c>
    </row>
    <row r="127" customFormat="false" ht="51.75" hidden="false" customHeight="true" outlineLevel="0" collapsed="false">
      <c r="A127" s="76" t="s">
        <v>148</v>
      </c>
      <c r="B127" s="76" t="n">
        <v>915</v>
      </c>
      <c r="C127" s="81" t="s">
        <v>195</v>
      </c>
      <c r="D127" s="81" t="s">
        <v>149</v>
      </c>
      <c r="E127" s="76"/>
      <c r="F127" s="79" t="n">
        <f aca="false">F128</f>
        <v>5186</v>
      </c>
      <c r="G127" s="79" t="n">
        <v>0</v>
      </c>
      <c r="H127" s="79" t="n">
        <v>0</v>
      </c>
    </row>
    <row r="128" customFormat="false" ht="55.5" hidden="false" customHeight="true" outlineLevel="0" collapsed="false">
      <c r="A128" s="76" t="s">
        <v>205</v>
      </c>
      <c r="B128" s="76" t="n">
        <v>915</v>
      </c>
      <c r="C128" s="81" t="s">
        <v>195</v>
      </c>
      <c r="D128" s="81" t="s">
        <v>206</v>
      </c>
      <c r="E128" s="76"/>
      <c r="F128" s="79" t="n">
        <f aca="false">F129</f>
        <v>5186</v>
      </c>
      <c r="G128" s="79" t="n">
        <v>0</v>
      </c>
      <c r="H128" s="79" t="n">
        <v>0</v>
      </c>
    </row>
    <row r="129" customFormat="false" ht="21" hidden="false" customHeight="true" outlineLevel="0" collapsed="false">
      <c r="A129" s="76" t="s">
        <v>207</v>
      </c>
      <c r="B129" s="76" t="n">
        <v>915</v>
      </c>
      <c r="C129" s="81" t="s">
        <v>195</v>
      </c>
      <c r="D129" s="81" t="s">
        <v>206</v>
      </c>
      <c r="E129" s="76" t="n">
        <v>830</v>
      </c>
      <c r="F129" s="79" t="n">
        <f aca="false">F130</f>
        <v>5186</v>
      </c>
      <c r="G129" s="79" t="n">
        <v>0</v>
      </c>
      <c r="H129" s="79" t="n">
        <v>0</v>
      </c>
    </row>
    <row r="130" customFormat="false" ht="68.25" hidden="false" customHeight="true" outlineLevel="0" collapsed="false">
      <c r="A130" s="76" t="s">
        <v>208</v>
      </c>
      <c r="B130" s="76" t="n">
        <v>915</v>
      </c>
      <c r="C130" s="81" t="s">
        <v>195</v>
      </c>
      <c r="D130" s="81" t="s">
        <v>206</v>
      </c>
      <c r="E130" s="76" t="n">
        <v>831</v>
      </c>
      <c r="F130" s="79" t="n">
        <v>5186</v>
      </c>
      <c r="G130" s="79" t="n">
        <v>0</v>
      </c>
      <c r="H130" s="79" t="n">
        <v>0</v>
      </c>
    </row>
    <row r="131" customFormat="false" ht="21.75" hidden="false" customHeight="true" outlineLevel="0" collapsed="false">
      <c r="A131" s="72" t="s">
        <v>209</v>
      </c>
      <c r="B131" s="72" t="n">
        <v>915</v>
      </c>
      <c r="C131" s="67" t="s">
        <v>210</v>
      </c>
      <c r="D131" s="81"/>
      <c r="E131" s="76"/>
      <c r="F131" s="71" t="n">
        <f aca="false">F132</f>
        <v>70000</v>
      </c>
      <c r="G131" s="71" t="n">
        <f aca="false">G132</f>
        <v>1000</v>
      </c>
      <c r="H131" s="71" t="n">
        <f aca="false">H132</f>
        <v>1000</v>
      </c>
    </row>
    <row r="132" customFormat="false" ht="42.75" hidden="false" customHeight="true" outlineLevel="0" collapsed="false">
      <c r="A132" s="87" t="s">
        <v>157</v>
      </c>
      <c r="B132" s="76" t="n">
        <v>915</v>
      </c>
      <c r="C132" s="81" t="s">
        <v>210</v>
      </c>
      <c r="D132" s="81" t="s">
        <v>147</v>
      </c>
      <c r="E132" s="76"/>
      <c r="F132" s="79" t="n">
        <f aca="false">F133</f>
        <v>70000</v>
      </c>
      <c r="G132" s="79" t="n">
        <f aca="false">G133</f>
        <v>1000</v>
      </c>
      <c r="H132" s="79" t="n">
        <f aca="false">H133</f>
        <v>1000</v>
      </c>
    </row>
    <row r="133" customFormat="false" ht="51.75" hidden="false" customHeight="true" outlineLevel="0" collapsed="false">
      <c r="A133" s="88" t="s">
        <v>148</v>
      </c>
      <c r="B133" s="76" t="n">
        <v>915</v>
      </c>
      <c r="C133" s="81" t="s">
        <v>210</v>
      </c>
      <c r="D133" s="81" t="s">
        <v>149</v>
      </c>
      <c r="E133" s="76"/>
      <c r="F133" s="79" t="n">
        <f aca="false">F134</f>
        <v>70000</v>
      </c>
      <c r="G133" s="79" t="n">
        <f aca="false">G134</f>
        <v>1000</v>
      </c>
      <c r="H133" s="79" t="n">
        <f aca="false">H134</f>
        <v>1000</v>
      </c>
    </row>
    <row r="134" customFormat="false" ht="58.5" hidden="false" customHeight="true" outlineLevel="0" collapsed="false">
      <c r="A134" s="76" t="s">
        <v>211</v>
      </c>
      <c r="B134" s="76" t="n">
        <v>915</v>
      </c>
      <c r="C134" s="81" t="s">
        <v>210</v>
      </c>
      <c r="D134" s="81" t="s">
        <v>212</v>
      </c>
      <c r="E134" s="76"/>
      <c r="F134" s="79" t="n">
        <f aca="false">F135</f>
        <v>70000</v>
      </c>
      <c r="G134" s="79" t="n">
        <f aca="false">G135</f>
        <v>1000</v>
      </c>
      <c r="H134" s="79" t="n">
        <f aca="false">H135</f>
        <v>1000</v>
      </c>
    </row>
    <row r="135" customFormat="false" ht="54" hidden="false" customHeight="true" outlineLevel="0" collapsed="false">
      <c r="A135" s="76" t="s">
        <v>200</v>
      </c>
      <c r="B135" s="76" t="n">
        <v>915</v>
      </c>
      <c r="C135" s="81" t="s">
        <v>210</v>
      </c>
      <c r="D135" s="81" t="s">
        <v>212</v>
      </c>
      <c r="E135" s="76" t="n">
        <v>200</v>
      </c>
      <c r="F135" s="79" t="n">
        <f aca="false">F136</f>
        <v>70000</v>
      </c>
      <c r="G135" s="79" t="n">
        <f aca="false">G136</f>
        <v>1000</v>
      </c>
      <c r="H135" s="79" t="n">
        <f aca="false">H136</f>
        <v>1000</v>
      </c>
    </row>
    <row r="136" customFormat="false" ht="54" hidden="false" customHeight="true" outlineLevel="0" collapsed="false">
      <c r="A136" s="76" t="s">
        <v>201</v>
      </c>
      <c r="B136" s="76" t="n">
        <v>915</v>
      </c>
      <c r="C136" s="81" t="s">
        <v>210</v>
      </c>
      <c r="D136" s="81" t="s">
        <v>212</v>
      </c>
      <c r="E136" s="81" t="s">
        <v>192</v>
      </c>
      <c r="F136" s="79" t="n">
        <v>70000</v>
      </c>
      <c r="G136" s="79" t="n">
        <v>1000</v>
      </c>
      <c r="H136" s="79" t="n">
        <v>1000</v>
      </c>
    </row>
    <row r="137" customFormat="false" ht="25.5" hidden="false" customHeight="false" outlineLevel="0" collapsed="false">
      <c r="A137" s="72" t="s">
        <v>213</v>
      </c>
      <c r="B137" s="72" t="n">
        <v>915</v>
      </c>
      <c r="C137" s="67" t="s">
        <v>214</v>
      </c>
      <c r="D137" s="67"/>
      <c r="E137" s="67"/>
      <c r="F137" s="71" t="n">
        <f aca="false">F138</f>
        <v>1116301.94</v>
      </c>
      <c r="G137" s="71" t="n">
        <f aca="false">G138</f>
        <v>813000</v>
      </c>
      <c r="H137" s="71" t="n">
        <f aca="false">H138</f>
        <v>813000</v>
      </c>
    </row>
    <row r="138" customFormat="false" ht="16.5" hidden="false" customHeight="true" outlineLevel="0" collapsed="false">
      <c r="A138" s="72" t="s">
        <v>177</v>
      </c>
      <c r="B138" s="72" t="n">
        <v>915</v>
      </c>
      <c r="C138" s="67" t="s">
        <v>214</v>
      </c>
      <c r="D138" s="67" t="s">
        <v>178</v>
      </c>
      <c r="E138" s="67"/>
      <c r="F138" s="71" t="n">
        <f aca="false">F139</f>
        <v>1116301.94</v>
      </c>
      <c r="G138" s="71" t="n">
        <f aca="false">G139</f>
        <v>813000</v>
      </c>
      <c r="H138" s="71" t="n">
        <f aca="false">H139</f>
        <v>813000</v>
      </c>
    </row>
    <row r="139" customFormat="false" ht="15" hidden="false" customHeight="true" outlineLevel="0" collapsed="false">
      <c r="A139" s="72" t="s">
        <v>187</v>
      </c>
      <c r="B139" s="72" t="n">
        <v>915</v>
      </c>
      <c r="C139" s="67" t="s">
        <v>214</v>
      </c>
      <c r="D139" s="67" t="s">
        <v>188</v>
      </c>
      <c r="E139" s="67"/>
      <c r="F139" s="71" t="n">
        <f aca="false">F143+F146+F149+F153+F140</f>
        <v>1116301.94</v>
      </c>
      <c r="G139" s="71" t="n">
        <f aca="false">G143+G146+G149+G153</f>
        <v>813000</v>
      </c>
      <c r="H139" s="71" t="n">
        <f aca="false">H143+H146+H149+H153</f>
        <v>813000</v>
      </c>
    </row>
    <row r="140" customFormat="false" ht="90.75" hidden="false" customHeight="true" outlineLevel="0" collapsed="false">
      <c r="A140" s="76" t="s">
        <v>215</v>
      </c>
      <c r="B140" s="72" t="n">
        <v>915</v>
      </c>
      <c r="C140" s="67" t="s">
        <v>214</v>
      </c>
      <c r="D140" s="67" t="s">
        <v>216</v>
      </c>
      <c r="E140" s="67"/>
      <c r="F140" s="71" t="n">
        <f aca="false">F141</f>
        <v>11001</v>
      </c>
      <c r="G140" s="71" t="n">
        <v>0</v>
      </c>
      <c r="H140" s="71" t="n">
        <v>0</v>
      </c>
    </row>
    <row r="141" customFormat="false" ht="59.25" hidden="false" customHeight="true" outlineLevel="0" collapsed="false">
      <c r="A141" s="76" t="s">
        <v>200</v>
      </c>
      <c r="B141" s="76" t="n">
        <v>915</v>
      </c>
      <c r="C141" s="81" t="s">
        <v>214</v>
      </c>
      <c r="D141" s="81" t="s">
        <v>216</v>
      </c>
      <c r="E141" s="81" t="s">
        <v>191</v>
      </c>
      <c r="F141" s="79" t="n">
        <f aca="false">F142</f>
        <v>11001</v>
      </c>
      <c r="G141" s="79" t="n">
        <v>0</v>
      </c>
      <c r="H141" s="79" t="n">
        <v>0</v>
      </c>
    </row>
    <row r="142" customFormat="false" ht="56.25" hidden="false" customHeight="true" outlineLevel="0" collapsed="false">
      <c r="A142" s="76" t="s">
        <v>201</v>
      </c>
      <c r="B142" s="76" t="n">
        <v>915</v>
      </c>
      <c r="C142" s="81" t="s">
        <v>214</v>
      </c>
      <c r="D142" s="81" t="s">
        <v>216</v>
      </c>
      <c r="E142" s="81" t="s">
        <v>192</v>
      </c>
      <c r="F142" s="79" t="n">
        <v>11001</v>
      </c>
      <c r="G142" s="79" t="n">
        <v>0</v>
      </c>
      <c r="H142" s="79" t="n">
        <v>0</v>
      </c>
    </row>
    <row r="143" customFormat="false" ht="66" hidden="false" customHeight="true" outlineLevel="0" collapsed="false">
      <c r="A143" s="72" t="s">
        <v>217</v>
      </c>
      <c r="B143" s="72" t="n">
        <v>915</v>
      </c>
      <c r="C143" s="67" t="s">
        <v>214</v>
      </c>
      <c r="D143" s="67" t="s">
        <v>218</v>
      </c>
      <c r="E143" s="67"/>
      <c r="F143" s="71" t="n">
        <f aca="false">F144</f>
        <v>380000</v>
      </c>
      <c r="G143" s="71" t="n">
        <f aca="false">G144</f>
        <v>100000</v>
      </c>
      <c r="H143" s="71" t="n">
        <f aca="false">H144</f>
        <v>100000</v>
      </c>
    </row>
    <row r="144" customFormat="false" ht="57" hidden="false" customHeight="true" outlineLevel="0" collapsed="false">
      <c r="A144" s="76" t="s">
        <v>200</v>
      </c>
      <c r="B144" s="76" t="n">
        <v>915</v>
      </c>
      <c r="C144" s="81" t="s">
        <v>214</v>
      </c>
      <c r="D144" s="81" t="s">
        <v>218</v>
      </c>
      <c r="E144" s="81" t="s">
        <v>191</v>
      </c>
      <c r="F144" s="79" t="n">
        <f aca="false">F145</f>
        <v>380000</v>
      </c>
      <c r="G144" s="79" t="n">
        <f aca="false">G145</f>
        <v>100000</v>
      </c>
      <c r="H144" s="79" t="n">
        <f aca="false">H145</f>
        <v>100000</v>
      </c>
    </row>
    <row r="145" customFormat="false" ht="58.5" hidden="false" customHeight="true" outlineLevel="0" collapsed="false">
      <c r="A145" s="76" t="s">
        <v>201</v>
      </c>
      <c r="B145" s="76" t="n">
        <v>915</v>
      </c>
      <c r="C145" s="81" t="s">
        <v>214</v>
      </c>
      <c r="D145" s="81" t="s">
        <v>218</v>
      </c>
      <c r="E145" s="81" t="s">
        <v>192</v>
      </c>
      <c r="F145" s="79" t="n">
        <v>380000</v>
      </c>
      <c r="G145" s="79" t="n">
        <v>100000</v>
      </c>
      <c r="H145" s="79" t="n">
        <v>100000</v>
      </c>
    </row>
    <row r="146" customFormat="false" ht="67.5" hidden="false" customHeight="true" outlineLevel="0" collapsed="false">
      <c r="A146" s="76" t="s">
        <v>219</v>
      </c>
      <c r="B146" s="76" t="n">
        <v>915</v>
      </c>
      <c r="C146" s="81" t="s">
        <v>214</v>
      </c>
      <c r="D146" s="67" t="s">
        <v>220</v>
      </c>
      <c r="E146" s="81"/>
      <c r="F146" s="79" t="n">
        <f aca="false">F147</f>
        <v>475300.94</v>
      </c>
      <c r="G146" s="79" t="n">
        <f aca="false">G147</f>
        <v>603000</v>
      </c>
      <c r="H146" s="79" t="n">
        <f aca="false">H147</f>
        <v>603000</v>
      </c>
    </row>
    <row r="147" customFormat="false" ht="55.5" hidden="false" customHeight="true" outlineLevel="0" collapsed="false">
      <c r="A147" s="76" t="s">
        <v>200</v>
      </c>
      <c r="B147" s="76" t="n">
        <v>915</v>
      </c>
      <c r="C147" s="81" t="s">
        <v>214</v>
      </c>
      <c r="D147" s="67" t="s">
        <v>220</v>
      </c>
      <c r="E147" s="81" t="s">
        <v>191</v>
      </c>
      <c r="F147" s="79" t="n">
        <f aca="false">F148</f>
        <v>475300.94</v>
      </c>
      <c r="G147" s="79" t="n">
        <f aca="false">G148</f>
        <v>603000</v>
      </c>
      <c r="H147" s="79" t="n">
        <f aca="false">H148</f>
        <v>603000</v>
      </c>
    </row>
    <row r="148" customFormat="false" ht="55.5" hidden="false" customHeight="true" outlineLevel="0" collapsed="false">
      <c r="A148" s="76" t="s">
        <v>201</v>
      </c>
      <c r="B148" s="76" t="n">
        <v>915</v>
      </c>
      <c r="C148" s="81" t="s">
        <v>214</v>
      </c>
      <c r="D148" s="81" t="s">
        <v>220</v>
      </c>
      <c r="E148" s="81" t="s">
        <v>192</v>
      </c>
      <c r="F148" s="79" t="n">
        <v>475300.94</v>
      </c>
      <c r="G148" s="79" t="n">
        <v>603000</v>
      </c>
      <c r="H148" s="79" t="n">
        <v>603000</v>
      </c>
    </row>
    <row r="149" customFormat="false" ht="106.5" hidden="false" customHeight="true" outlineLevel="0" collapsed="false">
      <c r="A149" s="72" t="s">
        <v>221</v>
      </c>
      <c r="B149" s="72" t="n">
        <v>915</v>
      </c>
      <c r="C149" s="67" t="s">
        <v>214</v>
      </c>
      <c r="D149" s="67" t="s">
        <v>222</v>
      </c>
      <c r="E149" s="67"/>
      <c r="F149" s="71" t="n">
        <f aca="false">F151</f>
        <v>50000</v>
      </c>
      <c r="G149" s="71" t="n">
        <f aca="false">G151</f>
        <v>100000</v>
      </c>
      <c r="H149" s="71" t="n">
        <f aca="false">H151</f>
        <v>100000</v>
      </c>
    </row>
    <row r="150" customFormat="false" ht="25.5" hidden="true" customHeight="false" outlineLevel="0" collapsed="false">
      <c r="A150" s="76" t="s">
        <v>223</v>
      </c>
      <c r="B150" s="76"/>
      <c r="C150" s="81"/>
      <c r="D150" s="81"/>
      <c r="E150" s="81"/>
      <c r="F150" s="79" t="n">
        <v>355000</v>
      </c>
      <c r="G150" s="79" t="n">
        <v>355000</v>
      </c>
      <c r="H150" s="79" t="n">
        <v>355000</v>
      </c>
    </row>
    <row r="151" customFormat="false" ht="56.25" hidden="false" customHeight="true" outlineLevel="0" collapsed="false">
      <c r="A151" s="76" t="s">
        <v>125</v>
      </c>
      <c r="B151" s="76" t="n">
        <v>915</v>
      </c>
      <c r="C151" s="81" t="s">
        <v>214</v>
      </c>
      <c r="D151" s="81" t="s">
        <v>222</v>
      </c>
      <c r="E151" s="81" t="s">
        <v>191</v>
      </c>
      <c r="F151" s="79" t="n">
        <f aca="false">F152</f>
        <v>50000</v>
      </c>
      <c r="G151" s="79" t="n">
        <f aca="false">G152</f>
        <v>100000</v>
      </c>
      <c r="H151" s="79" t="n">
        <f aca="false">H152</f>
        <v>100000</v>
      </c>
    </row>
    <row r="152" customFormat="false" ht="55.5" hidden="false" customHeight="true" outlineLevel="0" collapsed="false">
      <c r="A152" s="76" t="s">
        <v>126</v>
      </c>
      <c r="B152" s="76" t="n">
        <v>915</v>
      </c>
      <c r="C152" s="81" t="s">
        <v>214</v>
      </c>
      <c r="D152" s="81" t="s">
        <v>222</v>
      </c>
      <c r="E152" s="81" t="s">
        <v>192</v>
      </c>
      <c r="F152" s="79" t="n">
        <v>50000</v>
      </c>
      <c r="G152" s="79" t="n">
        <v>100000</v>
      </c>
      <c r="H152" s="79" t="n">
        <v>100000</v>
      </c>
    </row>
    <row r="153" customFormat="false" ht="89.25" hidden="false" customHeight="true" outlineLevel="0" collapsed="false">
      <c r="A153" s="72" t="s">
        <v>224</v>
      </c>
      <c r="B153" s="72" t="n">
        <v>915</v>
      </c>
      <c r="C153" s="67" t="s">
        <v>214</v>
      </c>
      <c r="D153" s="67" t="s">
        <v>225</v>
      </c>
      <c r="E153" s="67"/>
      <c r="F153" s="71" t="n">
        <f aca="false">F154</f>
        <v>200000</v>
      </c>
      <c r="G153" s="71" t="n">
        <f aca="false">G154</f>
        <v>10000</v>
      </c>
      <c r="H153" s="71" t="n">
        <f aca="false">H154</f>
        <v>10000</v>
      </c>
    </row>
    <row r="154" customFormat="false" ht="53.25" hidden="false" customHeight="true" outlineLevel="0" collapsed="false">
      <c r="A154" s="76" t="s">
        <v>125</v>
      </c>
      <c r="B154" s="76" t="n">
        <v>915</v>
      </c>
      <c r="C154" s="81" t="s">
        <v>214</v>
      </c>
      <c r="D154" s="81" t="s">
        <v>225</v>
      </c>
      <c r="E154" s="81" t="s">
        <v>191</v>
      </c>
      <c r="F154" s="79" t="n">
        <f aca="false">F155</f>
        <v>200000</v>
      </c>
      <c r="G154" s="79" t="n">
        <f aca="false">G155</f>
        <v>10000</v>
      </c>
      <c r="H154" s="79" t="n">
        <f aca="false">H155</f>
        <v>10000</v>
      </c>
    </row>
    <row r="155" customFormat="false" ht="53.25" hidden="false" customHeight="true" outlineLevel="0" collapsed="false">
      <c r="A155" s="76" t="s">
        <v>126</v>
      </c>
      <c r="B155" s="76" t="n">
        <v>915</v>
      </c>
      <c r="C155" s="81" t="s">
        <v>214</v>
      </c>
      <c r="D155" s="81" t="s">
        <v>225</v>
      </c>
      <c r="E155" s="81" t="s">
        <v>192</v>
      </c>
      <c r="F155" s="79" t="n">
        <v>200000</v>
      </c>
      <c r="G155" s="79" t="n">
        <v>10000</v>
      </c>
      <c r="H155" s="79" t="n">
        <v>10000</v>
      </c>
    </row>
    <row r="156" customFormat="false" ht="25.5" hidden="false" customHeight="false" outlineLevel="0" collapsed="false">
      <c r="A156" s="72" t="s">
        <v>40</v>
      </c>
      <c r="B156" s="76" t="n">
        <v>915</v>
      </c>
      <c r="C156" s="81" t="s">
        <v>226</v>
      </c>
      <c r="D156" s="67"/>
      <c r="E156" s="67"/>
      <c r="F156" s="71" t="n">
        <f aca="false">F157</f>
        <v>89523</v>
      </c>
      <c r="G156" s="71" t="n">
        <f aca="false">G157</f>
        <v>89523</v>
      </c>
      <c r="H156" s="71" t="n">
        <f aca="false">H157</f>
        <v>89523</v>
      </c>
    </row>
    <row r="157" customFormat="false" ht="25.5" hidden="false" customHeight="false" outlineLevel="0" collapsed="false">
      <c r="A157" s="72" t="s">
        <v>42</v>
      </c>
      <c r="B157" s="76"/>
      <c r="C157" s="81" t="s">
        <v>227</v>
      </c>
      <c r="D157" s="67"/>
      <c r="E157" s="67"/>
      <c r="F157" s="71" t="n">
        <f aca="false">F158</f>
        <v>89523</v>
      </c>
      <c r="G157" s="71" t="n">
        <f aca="false">G158</f>
        <v>89523</v>
      </c>
      <c r="H157" s="71" t="n">
        <f aca="false">H158</f>
        <v>89523</v>
      </c>
    </row>
    <row r="158" customFormat="false" ht="25.5" hidden="false" customHeight="false" outlineLevel="0" collapsed="false">
      <c r="A158" s="72" t="s">
        <v>177</v>
      </c>
      <c r="B158" s="76" t="n">
        <v>915</v>
      </c>
      <c r="C158" s="81" t="s">
        <v>227</v>
      </c>
      <c r="D158" s="89" t="s">
        <v>178</v>
      </c>
      <c r="E158" s="67"/>
      <c r="F158" s="79" t="n">
        <f aca="false">F159</f>
        <v>89523</v>
      </c>
      <c r="G158" s="79" t="n">
        <f aca="false">G159</f>
        <v>89523</v>
      </c>
      <c r="H158" s="79" t="n">
        <f aca="false">H159</f>
        <v>89523</v>
      </c>
    </row>
    <row r="159" customFormat="false" ht="25.5" hidden="false" customHeight="false" outlineLevel="0" collapsed="false">
      <c r="A159" s="90" t="s">
        <v>228</v>
      </c>
      <c r="B159" s="76" t="n">
        <v>915</v>
      </c>
      <c r="C159" s="81" t="s">
        <v>227</v>
      </c>
      <c r="D159" s="89" t="s">
        <v>188</v>
      </c>
      <c r="E159" s="81"/>
      <c r="F159" s="79" t="n">
        <f aca="false">F160</f>
        <v>89523</v>
      </c>
      <c r="G159" s="79" t="n">
        <f aca="false">G160</f>
        <v>89523</v>
      </c>
      <c r="H159" s="79" t="n">
        <f aca="false">H160</f>
        <v>89523</v>
      </c>
    </row>
    <row r="160" customFormat="false" ht="117" hidden="false" customHeight="true" outlineLevel="0" collapsed="false">
      <c r="A160" s="91" t="s">
        <v>110</v>
      </c>
      <c r="B160" s="76" t="n">
        <v>915</v>
      </c>
      <c r="C160" s="81" t="s">
        <v>227</v>
      </c>
      <c r="D160" s="92" t="s">
        <v>229</v>
      </c>
      <c r="E160" s="81" t="s">
        <v>230</v>
      </c>
      <c r="F160" s="79" t="n">
        <f aca="false">F161</f>
        <v>89523</v>
      </c>
      <c r="G160" s="79" t="n">
        <f aca="false">G161</f>
        <v>89523</v>
      </c>
      <c r="H160" s="79" t="n">
        <f aca="false">H161</f>
        <v>89523</v>
      </c>
    </row>
    <row r="161" customFormat="false" ht="25.5" hidden="false" customHeight="true" outlineLevel="0" collapsed="false">
      <c r="A161" s="93" t="s">
        <v>231</v>
      </c>
      <c r="B161" s="76" t="n">
        <v>915</v>
      </c>
      <c r="C161" s="81" t="s">
        <v>227</v>
      </c>
      <c r="D161" s="92" t="s">
        <v>229</v>
      </c>
      <c r="E161" s="67" t="s">
        <v>232</v>
      </c>
      <c r="F161" s="79" t="n">
        <v>89523</v>
      </c>
      <c r="G161" s="79" t="n">
        <v>89523</v>
      </c>
      <c r="H161" s="79" t="n">
        <v>89523</v>
      </c>
    </row>
    <row r="162" customFormat="false" ht="25.5" hidden="false" customHeight="false" outlineLevel="0" collapsed="false">
      <c r="A162" s="94" t="s">
        <v>43</v>
      </c>
      <c r="B162" s="72" t="n">
        <v>915</v>
      </c>
      <c r="C162" s="67" t="s">
        <v>233</v>
      </c>
      <c r="D162" s="89"/>
      <c r="E162" s="67"/>
      <c r="F162" s="71" t="n">
        <f aca="false">F163</f>
        <v>259200</v>
      </c>
      <c r="G162" s="71" t="n">
        <f aca="false">G163</f>
        <v>259200</v>
      </c>
      <c r="H162" s="71" t="n">
        <f aca="false">H163</f>
        <v>259200</v>
      </c>
    </row>
    <row r="163" customFormat="false" ht="25.5" hidden="false" customHeight="false" outlineLevel="0" collapsed="false">
      <c r="A163" s="76" t="s">
        <v>234</v>
      </c>
      <c r="B163" s="72" t="n">
        <v>915</v>
      </c>
      <c r="C163" s="67" t="s">
        <v>235</v>
      </c>
      <c r="D163" s="67"/>
      <c r="E163" s="67"/>
      <c r="F163" s="71" t="n">
        <f aca="false">F164</f>
        <v>259200</v>
      </c>
      <c r="G163" s="71" t="n">
        <f aca="false">G164</f>
        <v>259200</v>
      </c>
      <c r="H163" s="71" t="n">
        <f aca="false">H164</f>
        <v>259200</v>
      </c>
    </row>
    <row r="164" customFormat="false" ht="40.5" hidden="false" customHeight="true" outlineLevel="0" collapsed="false">
      <c r="A164" s="76" t="s">
        <v>157</v>
      </c>
      <c r="B164" s="72" t="n">
        <v>915</v>
      </c>
      <c r="C164" s="67" t="s">
        <v>235</v>
      </c>
      <c r="D164" s="67" t="s">
        <v>147</v>
      </c>
      <c r="E164" s="67"/>
      <c r="F164" s="71" t="n">
        <f aca="false">F165</f>
        <v>259200</v>
      </c>
      <c r="G164" s="71" t="n">
        <f aca="false">G165</f>
        <v>259200</v>
      </c>
      <c r="H164" s="71" t="n">
        <f aca="false">H165</f>
        <v>259200</v>
      </c>
    </row>
    <row r="165" customFormat="false" ht="54" hidden="false" customHeight="true" outlineLevel="0" collapsed="false">
      <c r="A165" s="76" t="s">
        <v>148</v>
      </c>
      <c r="B165" s="72" t="n">
        <v>915</v>
      </c>
      <c r="C165" s="67" t="s">
        <v>235</v>
      </c>
      <c r="D165" s="67" t="s">
        <v>149</v>
      </c>
      <c r="E165" s="67"/>
      <c r="F165" s="79" t="n">
        <f aca="false">F166</f>
        <v>259200</v>
      </c>
      <c r="G165" s="79" t="n">
        <f aca="false">G166</f>
        <v>259200</v>
      </c>
      <c r="H165" s="79" t="n">
        <f aca="false">H166</f>
        <v>259200</v>
      </c>
    </row>
    <row r="166" customFormat="false" ht="27" hidden="false" customHeight="true" outlineLevel="0" collapsed="false">
      <c r="A166" s="76" t="s">
        <v>236</v>
      </c>
      <c r="B166" s="72" t="n">
        <v>915</v>
      </c>
      <c r="C166" s="67" t="s">
        <v>235</v>
      </c>
      <c r="D166" s="67" t="s">
        <v>237</v>
      </c>
      <c r="E166" s="67" t="s">
        <v>238</v>
      </c>
      <c r="F166" s="79" t="n">
        <f aca="false">F167</f>
        <v>259200</v>
      </c>
      <c r="G166" s="79" t="n">
        <f aca="false">G167</f>
        <v>259200</v>
      </c>
      <c r="H166" s="79" t="n">
        <f aca="false">H167</f>
        <v>259200</v>
      </c>
    </row>
    <row r="167" customFormat="false" ht="29.25" hidden="false" customHeight="true" outlineLevel="0" collapsed="false">
      <c r="A167" s="76" t="s">
        <v>239</v>
      </c>
      <c r="B167" s="76" t="n">
        <v>915</v>
      </c>
      <c r="C167" s="81" t="s">
        <v>235</v>
      </c>
      <c r="D167" s="81" t="s">
        <v>237</v>
      </c>
      <c r="E167" s="81" t="s">
        <v>240</v>
      </c>
      <c r="F167" s="79" t="n">
        <v>259200</v>
      </c>
      <c r="G167" s="79" t="n">
        <v>259200</v>
      </c>
      <c r="H167" s="79" t="n">
        <v>259200</v>
      </c>
    </row>
    <row r="168" customFormat="false" ht="21.75" hidden="false" customHeight="true" outlineLevel="0" collapsed="false">
      <c r="A168" s="76" t="s">
        <v>45</v>
      </c>
      <c r="B168" s="76"/>
      <c r="C168" s="81"/>
      <c r="D168" s="81"/>
      <c r="E168" s="81"/>
      <c r="F168" s="79"/>
      <c r="G168" s="79" t="n">
        <v>207282</v>
      </c>
      <c r="H168" s="79" t="n">
        <v>406025</v>
      </c>
    </row>
    <row r="169" customFormat="false" ht="12.75" hidden="false" customHeight="false" outlineLevel="0" collapsed="false">
      <c r="A169" s="72" t="s">
        <v>99</v>
      </c>
      <c r="B169" s="76"/>
      <c r="C169" s="81"/>
      <c r="D169" s="81"/>
      <c r="E169" s="81"/>
      <c r="F169" s="71" t="n">
        <f aca="false">F162+F156+F117+F107+F97+F87+F16</f>
        <v>11512835.81</v>
      </c>
      <c r="G169" s="71" t="n">
        <f aca="false">G162+G156+G117+G107+G97+G87+G16+G168</f>
        <v>8321011</v>
      </c>
      <c r="H169" s="71" t="n">
        <f aca="false">H162+H156+H117+H107+H97+H87+H16+H168</f>
        <v>8363874</v>
      </c>
    </row>
    <row r="170" customFormat="false" ht="12.75" hidden="false" customHeight="false" outlineLevel="0" collapsed="false">
      <c r="A170" s="95"/>
      <c r="B170" s="95"/>
      <c r="C170" s="95"/>
      <c r="D170" s="95"/>
      <c r="E170" s="95"/>
      <c r="F170" s="96"/>
      <c r="G170" s="96"/>
      <c r="H170" s="96"/>
    </row>
    <row r="171" customFormat="false" ht="12.75" hidden="false" customHeight="false" outlineLevel="0" collapsed="false">
      <c r="A171" s="97"/>
      <c r="B171" s="97"/>
      <c r="C171" s="97"/>
      <c r="D171" s="97"/>
      <c r="E171" s="97"/>
      <c r="F171" s="98"/>
      <c r="G171" s="98"/>
      <c r="H171" s="98"/>
    </row>
    <row r="172" customFormat="false" ht="12.75" hidden="false" customHeight="false" outlineLevel="0" collapsed="false">
      <c r="A172" s="97"/>
      <c r="B172" s="97"/>
      <c r="C172" s="97"/>
      <c r="D172" s="97"/>
      <c r="E172" s="97"/>
      <c r="F172" s="98"/>
      <c r="G172" s="98"/>
      <c r="H172" s="98"/>
    </row>
    <row r="173" customFormat="false" ht="12.75" hidden="false" customHeight="false" outlineLevel="0" collapsed="false">
      <c r="A173" s="97"/>
      <c r="B173" s="97"/>
      <c r="C173" s="97"/>
      <c r="D173" s="97"/>
      <c r="E173" s="97"/>
      <c r="F173" s="99"/>
      <c r="G173" s="99"/>
      <c r="H173" s="99"/>
    </row>
    <row r="174" customFormat="false" ht="12.75" hidden="false" customHeight="false" outlineLevel="0" collapsed="false">
      <c r="A174" s="97"/>
      <c r="B174" s="97"/>
      <c r="C174" s="97"/>
      <c r="D174" s="97"/>
      <c r="E174" s="97"/>
      <c r="F174" s="100"/>
      <c r="G174" s="100"/>
      <c r="H174" s="100"/>
    </row>
    <row r="175" customFormat="false" ht="12.75" hidden="false" customHeight="false" outlineLevel="0" collapsed="false">
      <c r="A175" s="97"/>
      <c r="B175" s="97"/>
      <c r="C175" s="97"/>
      <c r="D175" s="97"/>
      <c r="E175" s="97"/>
      <c r="F175" s="101"/>
      <c r="G175" s="101"/>
      <c r="H175" s="101"/>
    </row>
    <row r="176" customFormat="false" ht="12.75" hidden="false" customHeight="false" outlineLevel="0" collapsed="false">
      <c r="A176" s="102"/>
      <c r="B176" s="102"/>
      <c r="C176" s="102"/>
      <c r="D176" s="102"/>
      <c r="E176" s="102"/>
      <c r="F176" s="103"/>
      <c r="G176" s="103"/>
      <c r="H176" s="103"/>
    </row>
    <row r="177" customFormat="false" ht="12.75" hidden="false" customHeight="false" outlineLevel="0" collapsed="false">
      <c r="A177" s="102"/>
      <c r="B177" s="102"/>
      <c r="C177" s="102"/>
      <c r="D177" s="102"/>
      <c r="E177" s="102"/>
      <c r="F177" s="104"/>
      <c r="G177" s="104"/>
      <c r="H177" s="104"/>
    </row>
    <row r="178" customFormat="false" ht="12.75" hidden="false" customHeight="false" outlineLevel="0" collapsed="false">
      <c r="A178" s="105"/>
      <c r="B178" s="105"/>
      <c r="C178" s="105"/>
      <c r="D178" s="105"/>
      <c r="E178" s="105"/>
      <c r="F178" s="106"/>
      <c r="G178" s="106"/>
      <c r="H178" s="106"/>
    </row>
    <row r="179" customFormat="false" ht="12.75" hidden="false" customHeight="false" outlineLevel="0" collapsed="false">
      <c r="A179" s="105"/>
      <c r="B179" s="105"/>
      <c r="C179" s="105"/>
      <c r="D179" s="105"/>
      <c r="E179" s="105"/>
      <c r="F179" s="99"/>
      <c r="G179" s="99"/>
      <c r="H179" s="99"/>
    </row>
    <row r="180" customFormat="false" ht="9.75" hidden="false" customHeight="true" outlineLevel="0" collapsed="false">
      <c r="A180" s="97"/>
      <c r="B180" s="97"/>
      <c r="C180" s="97"/>
      <c r="D180" s="97"/>
      <c r="E180" s="97"/>
      <c r="F180" s="99"/>
      <c r="G180" s="99"/>
      <c r="H180" s="99"/>
    </row>
    <row r="181" customFormat="false" ht="12.75" hidden="false" customHeight="false" outlineLevel="0" collapsed="false">
      <c r="A181" s="97"/>
      <c r="B181" s="97"/>
      <c r="C181" s="97"/>
      <c r="D181" s="97"/>
      <c r="E181" s="97"/>
      <c r="F181" s="100"/>
      <c r="G181" s="100"/>
      <c r="H181" s="100"/>
    </row>
    <row r="182" customFormat="false" ht="12.75" hidden="false" customHeight="false" outlineLevel="0" collapsed="false">
      <c r="A182" s="97"/>
      <c r="B182" s="97"/>
      <c r="C182" s="97"/>
      <c r="D182" s="97"/>
      <c r="E182" s="97"/>
      <c r="F182" s="100"/>
      <c r="G182" s="100"/>
      <c r="H182" s="100"/>
    </row>
    <row r="183" customFormat="false" ht="12.75" hidden="false" customHeight="false" outlineLevel="0" collapsed="false">
      <c r="A183" s="97"/>
      <c r="B183" s="97"/>
      <c r="C183" s="97"/>
      <c r="D183" s="97"/>
      <c r="E183" s="97"/>
      <c r="F183" s="107"/>
      <c r="G183" s="107"/>
      <c r="H183" s="107"/>
    </row>
    <row r="184" customFormat="false" ht="12.75" hidden="false" customHeight="false" outlineLevel="0" collapsed="false">
      <c r="A184" s="105"/>
      <c r="B184" s="105"/>
      <c r="C184" s="105"/>
      <c r="D184" s="105"/>
      <c r="E184" s="105"/>
      <c r="F184" s="108"/>
      <c r="G184" s="108"/>
      <c r="H184" s="108"/>
    </row>
    <row r="185" customFormat="false" ht="24" hidden="false" customHeight="true" outlineLevel="0" collapsed="false">
      <c r="A185" s="105"/>
      <c r="B185" s="105"/>
      <c r="C185" s="105"/>
      <c r="D185" s="105"/>
      <c r="E185" s="105"/>
      <c r="F185" s="108"/>
      <c r="G185" s="108"/>
      <c r="H185" s="108"/>
    </row>
    <row r="186" customFormat="false" ht="12.75" hidden="false" customHeight="false" outlineLevel="0" collapsed="false">
      <c r="A186" s="105"/>
      <c r="B186" s="105"/>
      <c r="C186" s="105"/>
      <c r="D186" s="105"/>
      <c r="E186" s="105"/>
    </row>
    <row r="187" customFormat="false" ht="21.75" hidden="false" customHeight="tru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</sheetData>
  <mergeCells count="19">
    <mergeCell ref="A2:F2"/>
    <mergeCell ref="A3:F3"/>
    <mergeCell ref="A4:F4"/>
    <mergeCell ref="A5:F5"/>
    <mergeCell ref="A6:F6"/>
    <mergeCell ref="A7:F7"/>
    <mergeCell ref="A8:F8"/>
    <mergeCell ref="A11:A12"/>
    <mergeCell ref="B11:B12"/>
    <mergeCell ref="C11:C12"/>
    <mergeCell ref="D11:D12"/>
    <mergeCell ref="E11:E12"/>
    <mergeCell ref="F11:F12"/>
    <mergeCell ref="G11:G12"/>
    <mergeCell ref="H11:H12"/>
    <mergeCell ref="F179:F180"/>
    <mergeCell ref="G179:G180"/>
    <mergeCell ref="H179:H180"/>
    <mergeCell ref="A180:A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4.85"/>
    <col collapsed="false" customWidth="true" hidden="false" outlineLevel="0" max="2" min="2" style="55" width="11.56"/>
    <col collapsed="false" customWidth="true" hidden="false" outlineLevel="0" max="3" min="3" style="55" width="6.41"/>
    <col collapsed="false" customWidth="true" hidden="false" outlineLevel="0" max="4" min="4" style="55" width="6.56"/>
    <col collapsed="false" customWidth="true" hidden="false" outlineLevel="0" max="7" min="5" style="55" width="12.56"/>
    <col collapsed="false" customWidth="true" hidden="false" outlineLevel="0" max="8" min="8" style="55" width="11.7"/>
    <col collapsed="false" customWidth="false" hidden="false" outlineLevel="0" max="257" min="9" style="55" width="9.14"/>
  </cols>
  <sheetData>
    <row r="1" customFormat="false" ht="1.5" hidden="true" customHeight="true" outlineLevel="0" collapsed="false">
      <c r="A1" s="56"/>
      <c r="B1" s="56"/>
      <c r="C1" s="56"/>
      <c r="D1" s="56"/>
      <c r="E1" s="57"/>
      <c r="F1" s="57"/>
      <c r="G1" s="57"/>
    </row>
    <row r="2" customFormat="false" ht="15.75" hidden="false" customHeight="true" outlineLevel="0" collapsed="false">
      <c r="A2" s="59" t="s">
        <v>241</v>
      </c>
      <c r="B2" s="59"/>
      <c r="C2" s="59"/>
      <c r="D2" s="59"/>
      <c r="E2" s="59"/>
      <c r="F2" s="109"/>
      <c r="G2" s="109"/>
      <c r="H2" s="1"/>
    </row>
    <row r="3" customFormat="false" ht="15.75" hidden="false" customHeight="true" outlineLevel="0" collapsed="false">
      <c r="A3" s="59" t="s">
        <v>242</v>
      </c>
      <c r="B3" s="59"/>
      <c r="C3" s="59"/>
      <c r="D3" s="59"/>
      <c r="E3" s="59"/>
      <c r="F3" s="109"/>
      <c r="G3" s="109"/>
      <c r="H3" s="1"/>
    </row>
    <row r="4" customFormat="false" ht="12" hidden="false" customHeight="true" outlineLevel="0" collapsed="false">
      <c r="A4" s="59"/>
      <c r="B4" s="59"/>
      <c r="C4" s="59"/>
      <c r="D4" s="59"/>
      <c r="E4" s="59"/>
      <c r="F4" s="109"/>
      <c r="G4" s="109"/>
      <c r="H4" s="1"/>
    </row>
    <row r="5" customFormat="false" ht="11.25" hidden="false" customHeight="true" outlineLevel="0" collapsed="false">
      <c r="A5" s="59" t="s">
        <v>243</v>
      </c>
      <c r="B5" s="59"/>
      <c r="C5" s="59"/>
      <c r="D5" s="59"/>
      <c r="E5" s="59"/>
      <c r="F5" s="109"/>
      <c r="G5" s="109"/>
      <c r="H5" s="1"/>
    </row>
    <row r="6" customFormat="false" ht="14.25" hidden="false" customHeight="true" outlineLevel="0" collapsed="false">
      <c r="A6" s="59" t="s">
        <v>244</v>
      </c>
      <c r="B6" s="59"/>
      <c r="C6" s="59"/>
      <c r="D6" s="59"/>
      <c r="E6" s="59"/>
      <c r="F6" s="109"/>
      <c r="G6" s="109"/>
      <c r="H6" s="1"/>
    </row>
    <row r="7" customFormat="false" ht="75" hidden="false" customHeight="true" outlineLevel="0" collapsed="false">
      <c r="A7" s="60" t="s">
        <v>245</v>
      </c>
      <c r="B7" s="60"/>
      <c r="C7" s="60"/>
      <c r="D7" s="60"/>
      <c r="E7" s="60"/>
      <c r="F7" s="61"/>
      <c r="G7" s="61"/>
      <c r="H7" s="1"/>
    </row>
    <row r="8" customFormat="false" ht="9" hidden="false" customHeight="true" outlineLevel="0" collapsed="false">
      <c r="A8" s="4"/>
      <c r="B8" s="4"/>
      <c r="C8" s="4"/>
      <c r="D8" s="4"/>
      <c r="E8" s="110"/>
      <c r="F8" s="110"/>
      <c r="G8" s="110" t="s">
        <v>246</v>
      </c>
      <c r="H8" s="1"/>
    </row>
    <row r="9" customFormat="false" ht="6" hidden="false" customHeight="true" outlineLevel="0" collapsed="false">
      <c r="A9" s="4"/>
      <c r="B9" s="4"/>
      <c r="C9" s="4"/>
      <c r="D9" s="4"/>
      <c r="E9" s="61"/>
      <c r="F9" s="61"/>
      <c r="G9" s="61"/>
      <c r="H9" s="1"/>
    </row>
    <row r="10" customFormat="false" ht="12.75" hidden="false" customHeight="true" outlineLevel="0" collapsed="false">
      <c r="A10" s="62" t="s">
        <v>94</v>
      </c>
      <c r="B10" s="111" t="s">
        <v>247</v>
      </c>
      <c r="C10" s="111"/>
      <c r="D10" s="111"/>
      <c r="E10" s="62" t="s">
        <v>10</v>
      </c>
      <c r="F10" s="62" t="s">
        <v>11</v>
      </c>
      <c r="G10" s="62" t="s">
        <v>12</v>
      </c>
      <c r="H10" s="1"/>
    </row>
    <row r="11" customFormat="false" ht="27.75" hidden="false" customHeight="true" outlineLevel="0" collapsed="false">
      <c r="A11" s="62"/>
      <c r="B11" s="112" t="s">
        <v>97</v>
      </c>
      <c r="C11" s="112" t="s">
        <v>98</v>
      </c>
      <c r="D11" s="113" t="s">
        <v>96</v>
      </c>
      <c r="E11" s="62"/>
      <c r="F11" s="62"/>
      <c r="G11" s="62"/>
      <c r="H11" s="1"/>
    </row>
    <row r="12" customFormat="false" ht="11.25" hidden="false" customHeight="true" outlineLevel="0" collapsed="false">
      <c r="A12" s="64" t="s">
        <v>64</v>
      </c>
      <c r="B12" s="65"/>
      <c r="C12" s="65"/>
      <c r="D12" s="65"/>
      <c r="E12" s="64"/>
      <c r="F12" s="64"/>
      <c r="G12" s="64"/>
      <c r="H12" s="1"/>
    </row>
    <row r="13" customFormat="false" ht="11.25" hidden="false" customHeight="true" outlineLevel="0" collapsed="false">
      <c r="A13" s="64"/>
      <c r="B13" s="65"/>
      <c r="C13" s="65"/>
      <c r="D13" s="65"/>
      <c r="E13" s="64"/>
      <c r="F13" s="64"/>
      <c r="G13" s="64"/>
      <c r="H13" s="1"/>
    </row>
    <row r="14" customFormat="false" ht="42" hidden="false" customHeight="true" outlineLevel="0" collapsed="false">
      <c r="A14" s="67" t="s">
        <v>248</v>
      </c>
      <c r="B14" s="69" t="s">
        <v>249</v>
      </c>
      <c r="C14" s="65"/>
      <c r="D14" s="65"/>
      <c r="E14" s="114" t="n">
        <f aca="false">E15+E17</f>
        <v>2940196.97</v>
      </c>
      <c r="F14" s="114" t="n">
        <f aca="false">F15</f>
        <v>2074935</v>
      </c>
      <c r="G14" s="114" t="n">
        <f aca="false">G15</f>
        <v>2092935</v>
      </c>
      <c r="H14" s="1"/>
    </row>
    <row r="15" customFormat="false" ht="42.75" hidden="false" customHeight="true" outlineLevel="0" collapsed="false">
      <c r="A15" s="72" t="s">
        <v>177</v>
      </c>
      <c r="B15" s="115" t="n">
        <v>4200000000</v>
      </c>
      <c r="C15" s="115"/>
      <c r="D15" s="73"/>
      <c r="E15" s="116" t="n">
        <f aca="false">E16+E58+E69+E53</f>
        <v>2929195.97</v>
      </c>
      <c r="F15" s="116" t="n">
        <f aca="false">F16+F58+F69+F53</f>
        <v>2074935</v>
      </c>
      <c r="G15" s="116" t="n">
        <f aca="false">G16+G58+G69+G53</f>
        <v>2092935</v>
      </c>
      <c r="H15" s="1"/>
    </row>
    <row r="16" customFormat="false" ht="44.25" hidden="false" customHeight="true" outlineLevel="0" collapsed="false">
      <c r="A16" s="72" t="s">
        <v>196</v>
      </c>
      <c r="B16" s="115" t="n">
        <v>4210000000</v>
      </c>
      <c r="C16" s="117"/>
      <c r="D16" s="77"/>
      <c r="E16" s="116" t="n">
        <f aca="false">E22+E48</f>
        <v>2178597.55</v>
      </c>
      <c r="F16" s="116" t="n">
        <f aca="false">F22+F48</f>
        <v>1508312</v>
      </c>
      <c r="G16" s="116" t="n">
        <f aca="false">G22+G48</f>
        <v>1510412</v>
      </c>
      <c r="H16" s="118"/>
    </row>
    <row r="17" customFormat="false" ht="100.5" hidden="false" customHeight="true" outlineLevel="0" collapsed="false">
      <c r="A17" s="72" t="s">
        <v>250</v>
      </c>
      <c r="B17" s="115" t="n">
        <v>4210070000</v>
      </c>
      <c r="C17" s="117"/>
      <c r="D17" s="77"/>
      <c r="E17" s="116" t="n">
        <f aca="false">E18</f>
        <v>11001</v>
      </c>
      <c r="F17" s="116" t="n">
        <v>0</v>
      </c>
      <c r="G17" s="116" t="n">
        <v>0</v>
      </c>
      <c r="H17" s="118"/>
    </row>
    <row r="18" customFormat="false" ht="52.5" hidden="false" customHeight="true" outlineLevel="0" collapsed="false">
      <c r="A18" s="76" t="s">
        <v>251</v>
      </c>
      <c r="B18" s="115" t="n">
        <v>4210077450</v>
      </c>
      <c r="C18" s="117" t="n">
        <v>200</v>
      </c>
      <c r="D18" s="77"/>
      <c r="E18" s="116" t="n">
        <f aca="false">E19</f>
        <v>11001</v>
      </c>
      <c r="F18" s="116" t="n">
        <v>0</v>
      </c>
      <c r="G18" s="116" t="n">
        <v>0</v>
      </c>
      <c r="H18" s="118"/>
    </row>
    <row r="19" customFormat="false" ht="52.5" hidden="false" customHeight="true" outlineLevel="0" collapsed="false">
      <c r="A19" s="76" t="s">
        <v>252</v>
      </c>
      <c r="B19" s="115" t="n">
        <v>4210077450</v>
      </c>
      <c r="C19" s="117" t="n">
        <v>240</v>
      </c>
      <c r="D19" s="77"/>
      <c r="E19" s="116" t="n">
        <f aca="false">E20</f>
        <v>11001</v>
      </c>
      <c r="F19" s="116" t="n">
        <v>0</v>
      </c>
      <c r="G19" s="116" t="n">
        <v>0</v>
      </c>
      <c r="H19" s="118"/>
    </row>
    <row r="20" customFormat="false" ht="44.25" hidden="false" customHeight="true" outlineLevel="0" collapsed="false">
      <c r="A20" s="76" t="s">
        <v>253</v>
      </c>
      <c r="B20" s="115" t="n">
        <v>4210077450</v>
      </c>
      <c r="C20" s="117" t="n">
        <v>240</v>
      </c>
      <c r="D20" s="77" t="s">
        <v>194</v>
      </c>
      <c r="E20" s="116" t="n">
        <f aca="false">E21</f>
        <v>11001</v>
      </c>
      <c r="F20" s="116" t="n">
        <v>0</v>
      </c>
      <c r="G20" s="116" t="n">
        <v>0</v>
      </c>
      <c r="H20" s="118"/>
    </row>
    <row r="21" customFormat="false" ht="18.75" hidden="false" customHeight="true" outlineLevel="0" collapsed="false">
      <c r="A21" s="76" t="s">
        <v>39</v>
      </c>
      <c r="B21" s="115" t="n">
        <v>4210077450</v>
      </c>
      <c r="C21" s="117" t="n">
        <v>240</v>
      </c>
      <c r="D21" s="77" t="s">
        <v>214</v>
      </c>
      <c r="E21" s="116" t="n">
        <v>11001</v>
      </c>
      <c r="F21" s="116" t="n">
        <v>0</v>
      </c>
      <c r="G21" s="116" t="n">
        <v>0</v>
      </c>
      <c r="H21" s="118"/>
    </row>
    <row r="22" customFormat="false" ht="42.75" hidden="false" customHeight="true" outlineLevel="0" collapsed="false">
      <c r="A22" s="72" t="s">
        <v>196</v>
      </c>
      <c r="B22" s="117" t="n">
        <v>4210080000</v>
      </c>
      <c r="C22" s="117"/>
      <c r="D22" s="77"/>
      <c r="E22" s="116" t="n">
        <f aca="false">E23+E28+E33+E38+E43</f>
        <v>1747885.55</v>
      </c>
      <c r="F22" s="116" t="n">
        <f aca="false">F23+F28+F33+F38+F43</f>
        <v>1077600</v>
      </c>
      <c r="G22" s="116" t="n">
        <f aca="false">G23+G28+G33+G38+G43</f>
        <v>1079700</v>
      </c>
      <c r="H22" s="1"/>
    </row>
    <row r="23" customFormat="false" ht="102" hidden="false" customHeight="false" outlineLevel="0" collapsed="false">
      <c r="A23" s="72" t="s">
        <v>254</v>
      </c>
      <c r="B23" s="115" t="s">
        <v>220</v>
      </c>
      <c r="C23" s="117"/>
      <c r="D23" s="77"/>
      <c r="E23" s="116" t="n">
        <f aca="false">E24</f>
        <v>475300.94</v>
      </c>
      <c r="F23" s="116" t="n">
        <f aca="false">F24</f>
        <v>603000</v>
      </c>
      <c r="G23" s="116" t="n">
        <f aca="false">G24</f>
        <v>603000</v>
      </c>
      <c r="H23" s="1"/>
    </row>
    <row r="24" customFormat="false" ht="51" hidden="false" customHeight="true" outlineLevel="0" collapsed="false">
      <c r="A24" s="76" t="s">
        <v>255</v>
      </c>
      <c r="B24" s="117" t="s">
        <v>220</v>
      </c>
      <c r="C24" s="117" t="n">
        <v>200</v>
      </c>
      <c r="D24" s="77"/>
      <c r="E24" s="119" t="n">
        <f aca="false">E25</f>
        <v>475300.94</v>
      </c>
      <c r="F24" s="119" t="n">
        <f aca="false">F25</f>
        <v>603000</v>
      </c>
      <c r="G24" s="119" t="n">
        <f aca="false">G25</f>
        <v>603000</v>
      </c>
      <c r="H24" s="1"/>
    </row>
    <row r="25" customFormat="false" ht="51" hidden="false" customHeight="false" outlineLevel="0" collapsed="false">
      <c r="A25" s="76" t="s">
        <v>252</v>
      </c>
      <c r="B25" s="117" t="s">
        <v>220</v>
      </c>
      <c r="C25" s="117" t="n">
        <v>240</v>
      </c>
      <c r="D25" s="77"/>
      <c r="E25" s="119" t="n">
        <f aca="false">E26</f>
        <v>475300.94</v>
      </c>
      <c r="F25" s="119" t="n">
        <f aca="false">F26</f>
        <v>603000</v>
      </c>
      <c r="G25" s="119" t="n">
        <f aca="false">G26</f>
        <v>603000</v>
      </c>
      <c r="H25" s="1"/>
    </row>
    <row r="26" customFormat="false" ht="38.25" hidden="false" customHeight="false" outlineLevel="0" collapsed="false">
      <c r="A26" s="76" t="s">
        <v>253</v>
      </c>
      <c r="B26" s="117" t="s">
        <v>220</v>
      </c>
      <c r="C26" s="117" t="n">
        <v>240</v>
      </c>
      <c r="D26" s="77" t="s">
        <v>194</v>
      </c>
      <c r="E26" s="119" t="n">
        <f aca="false">E27</f>
        <v>475300.94</v>
      </c>
      <c r="F26" s="119" t="n">
        <f aca="false">F27</f>
        <v>603000</v>
      </c>
      <c r="G26" s="119" t="n">
        <f aca="false">G27</f>
        <v>603000</v>
      </c>
      <c r="H26" s="1"/>
    </row>
    <row r="27" customFormat="false" ht="19.5" hidden="false" customHeight="true" outlineLevel="0" collapsed="false">
      <c r="A27" s="76" t="s">
        <v>39</v>
      </c>
      <c r="B27" s="117" t="s">
        <v>220</v>
      </c>
      <c r="C27" s="117" t="n">
        <v>240</v>
      </c>
      <c r="D27" s="77" t="s">
        <v>214</v>
      </c>
      <c r="E27" s="119" t="n">
        <v>475300.94</v>
      </c>
      <c r="F27" s="119" t="n">
        <v>603000</v>
      </c>
      <c r="G27" s="119" t="n">
        <v>603000</v>
      </c>
      <c r="H27" s="1"/>
    </row>
    <row r="28" customFormat="false" ht="99.75" hidden="false" customHeight="true" outlineLevel="0" collapsed="false">
      <c r="A28" s="72" t="s">
        <v>256</v>
      </c>
      <c r="B28" s="115" t="n">
        <v>4210080010</v>
      </c>
      <c r="C28" s="117"/>
      <c r="D28" s="77"/>
      <c r="E28" s="116" t="n">
        <f aca="false">E29</f>
        <v>380000</v>
      </c>
      <c r="F28" s="116" t="n">
        <f aca="false">F29</f>
        <v>100000</v>
      </c>
      <c r="G28" s="116" t="n">
        <f aca="false">G29</f>
        <v>100000</v>
      </c>
      <c r="H28" s="1"/>
    </row>
    <row r="29" customFormat="false" ht="46.5" hidden="false" customHeight="true" outlineLevel="0" collapsed="false">
      <c r="A29" s="76" t="s">
        <v>255</v>
      </c>
      <c r="B29" s="117" t="n">
        <v>4210080010</v>
      </c>
      <c r="C29" s="117" t="n">
        <v>200</v>
      </c>
      <c r="D29" s="77"/>
      <c r="E29" s="119" t="n">
        <f aca="false">E30</f>
        <v>380000</v>
      </c>
      <c r="F29" s="119" t="n">
        <f aca="false">F30</f>
        <v>100000</v>
      </c>
      <c r="G29" s="119" t="n">
        <f aca="false">G30</f>
        <v>100000</v>
      </c>
      <c r="H29" s="1"/>
    </row>
    <row r="30" customFormat="false" ht="55.5" hidden="false" customHeight="true" outlineLevel="0" collapsed="false">
      <c r="A30" s="76" t="s">
        <v>257</v>
      </c>
      <c r="B30" s="117" t="n">
        <v>4210080010</v>
      </c>
      <c r="C30" s="117" t="n">
        <v>240</v>
      </c>
      <c r="D30" s="77"/>
      <c r="E30" s="119" t="n">
        <f aca="false">E31</f>
        <v>380000</v>
      </c>
      <c r="F30" s="119" t="n">
        <f aca="false">F31</f>
        <v>100000</v>
      </c>
      <c r="G30" s="119" t="n">
        <f aca="false">G31</f>
        <v>100000</v>
      </c>
      <c r="H30" s="1"/>
    </row>
    <row r="31" customFormat="false" ht="42.75" hidden="false" customHeight="true" outlineLevel="0" collapsed="false">
      <c r="A31" s="76" t="s">
        <v>253</v>
      </c>
      <c r="B31" s="117" t="n">
        <v>4210080010</v>
      </c>
      <c r="C31" s="117" t="n">
        <v>240</v>
      </c>
      <c r="D31" s="77" t="s">
        <v>194</v>
      </c>
      <c r="E31" s="119" t="n">
        <f aca="false">E32</f>
        <v>380000</v>
      </c>
      <c r="F31" s="119" t="n">
        <f aca="false">F32</f>
        <v>100000</v>
      </c>
      <c r="G31" s="119" t="n">
        <f aca="false">G32</f>
        <v>100000</v>
      </c>
      <c r="H31" s="1"/>
    </row>
    <row r="32" customFormat="false" ht="16.5" hidden="false" customHeight="true" outlineLevel="0" collapsed="false">
      <c r="A32" s="76" t="s">
        <v>39</v>
      </c>
      <c r="B32" s="117" t="n">
        <v>4210080010</v>
      </c>
      <c r="C32" s="117" t="n">
        <v>240</v>
      </c>
      <c r="D32" s="77" t="s">
        <v>214</v>
      </c>
      <c r="E32" s="119" t="n">
        <v>380000</v>
      </c>
      <c r="F32" s="119" t="n">
        <v>100000</v>
      </c>
      <c r="G32" s="119" t="n">
        <v>100000</v>
      </c>
      <c r="H32" s="1"/>
    </row>
    <row r="33" customFormat="false" ht="117.75" hidden="false" customHeight="true" outlineLevel="0" collapsed="false">
      <c r="A33" s="72" t="s">
        <v>258</v>
      </c>
      <c r="B33" s="115" t="n">
        <v>4210080030</v>
      </c>
      <c r="C33" s="117"/>
      <c r="D33" s="77"/>
      <c r="E33" s="116" t="n">
        <f aca="false">E34</f>
        <v>50000</v>
      </c>
      <c r="F33" s="116" t="n">
        <f aca="false">F34</f>
        <v>100000</v>
      </c>
      <c r="G33" s="116" t="n">
        <f aca="false">G34</f>
        <v>100000</v>
      </c>
      <c r="H33" s="1"/>
    </row>
    <row r="34" customFormat="false" ht="52.5" hidden="false" customHeight="true" outlineLevel="0" collapsed="false">
      <c r="A34" s="76" t="s">
        <v>251</v>
      </c>
      <c r="B34" s="117" t="n">
        <v>4210080030</v>
      </c>
      <c r="C34" s="117" t="n">
        <v>200</v>
      </c>
      <c r="D34" s="77"/>
      <c r="E34" s="119" t="n">
        <f aca="false">E35</f>
        <v>50000</v>
      </c>
      <c r="F34" s="119" t="n">
        <f aca="false">F35</f>
        <v>100000</v>
      </c>
      <c r="G34" s="119" t="n">
        <f aca="false">G35</f>
        <v>100000</v>
      </c>
      <c r="H34" s="1"/>
    </row>
    <row r="35" customFormat="false" ht="54.75" hidden="false" customHeight="true" outlineLevel="0" collapsed="false">
      <c r="A35" s="76" t="s">
        <v>252</v>
      </c>
      <c r="B35" s="117" t="n">
        <v>4210080030</v>
      </c>
      <c r="C35" s="117" t="n">
        <v>240</v>
      </c>
      <c r="D35" s="77"/>
      <c r="E35" s="119" t="n">
        <f aca="false">E36</f>
        <v>50000</v>
      </c>
      <c r="F35" s="119" t="n">
        <f aca="false">F36</f>
        <v>100000</v>
      </c>
      <c r="G35" s="119" t="n">
        <f aca="false">G36</f>
        <v>100000</v>
      </c>
      <c r="H35" s="1"/>
    </row>
    <row r="36" customFormat="false" ht="43.5" hidden="false" customHeight="true" outlineLevel="0" collapsed="false">
      <c r="A36" s="76" t="s">
        <v>253</v>
      </c>
      <c r="B36" s="117" t="n">
        <v>4210080030</v>
      </c>
      <c r="C36" s="117" t="n">
        <v>240</v>
      </c>
      <c r="D36" s="77" t="s">
        <v>194</v>
      </c>
      <c r="E36" s="119" t="n">
        <f aca="false">E37</f>
        <v>50000</v>
      </c>
      <c r="F36" s="119" t="n">
        <f aca="false">F37</f>
        <v>100000</v>
      </c>
      <c r="G36" s="119" t="n">
        <f aca="false">G37</f>
        <v>100000</v>
      </c>
      <c r="H36" s="1"/>
    </row>
    <row r="37" customFormat="false" ht="15.75" hidden="false" customHeight="true" outlineLevel="0" collapsed="false">
      <c r="A37" s="76" t="s">
        <v>39</v>
      </c>
      <c r="B37" s="117" t="n">
        <v>4210080030</v>
      </c>
      <c r="C37" s="117" t="n">
        <v>240</v>
      </c>
      <c r="D37" s="77" t="s">
        <v>214</v>
      </c>
      <c r="E37" s="119" t="n">
        <v>50000</v>
      </c>
      <c r="F37" s="119" t="n">
        <v>100000</v>
      </c>
      <c r="G37" s="119" t="n">
        <v>100000</v>
      </c>
      <c r="H37" s="1"/>
    </row>
    <row r="38" customFormat="false" ht="105.75" hidden="false" customHeight="true" outlineLevel="0" collapsed="false">
      <c r="A38" s="72" t="s">
        <v>259</v>
      </c>
      <c r="B38" s="115" t="n">
        <v>4210080040</v>
      </c>
      <c r="C38" s="117"/>
      <c r="D38" s="77"/>
      <c r="E38" s="116" t="n">
        <f aca="false">E39</f>
        <v>200000</v>
      </c>
      <c r="F38" s="116" t="n">
        <f aca="false">F39</f>
        <v>10000</v>
      </c>
      <c r="G38" s="116" t="n">
        <f aca="false">G39</f>
        <v>10000</v>
      </c>
      <c r="H38" s="1"/>
    </row>
    <row r="39" customFormat="false" ht="51" hidden="false" customHeight="false" outlineLevel="0" collapsed="false">
      <c r="A39" s="76" t="s">
        <v>251</v>
      </c>
      <c r="B39" s="117" t="n">
        <v>4210080040</v>
      </c>
      <c r="C39" s="117" t="n">
        <v>200</v>
      </c>
      <c r="D39" s="77"/>
      <c r="E39" s="119" t="n">
        <f aca="false">E40</f>
        <v>200000</v>
      </c>
      <c r="F39" s="119" t="n">
        <f aca="false">F40</f>
        <v>10000</v>
      </c>
      <c r="G39" s="119" t="n">
        <f aca="false">G40</f>
        <v>10000</v>
      </c>
      <c r="H39" s="1"/>
    </row>
    <row r="40" customFormat="false" ht="51" hidden="false" customHeight="false" outlineLevel="0" collapsed="false">
      <c r="A40" s="76" t="s">
        <v>252</v>
      </c>
      <c r="B40" s="117" t="n">
        <v>4210080040</v>
      </c>
      <c r="C40" s="117" t="n">
        <v>240</v>
      </c>
      <c r="D40" s="77"/>
      <c r="E40" s="119" t="n">
        <f aca="false">E41</f>
        <v>200000</v>
      </c>
      <c r="F40" s="119" t="n">
        <f aca="false">F41</f>
        <v>10000</v>
      </c>
      <c r="G40" s="119" t="n">
        <f aca="false">G41</f>
        <v>10000</v>
      </c>
      <c r="H40" s="1"/>
    </row>
    <row r="41" customFormat="false" ht="38.25" hidden="false" customHeight="false" outlineLevel="0" collapsed="false">
      <c r="A41" s="76" t="s">
        <v>253</v>
      </c>
      <c r="B41" s="117" t="n">
        <v>4210080040</v>
      </c>
      <c r="C41" s="117" t="n">
        <v>240</v>
      </c>
      <c r="D41" s="77" t="s">
        <v>194</v>
      </c>
      <c r="E41" s="119" t="n">
        <f aca="false">E42</f>
        <v>200000</v>
      </c>
      <c r="F41" s="119" t="n">
        <f aca="false">F42</f>
        <v>10000</v>
      </c>
      <c r="G41" s="119" t="n">
        <f aca="false">G42</f>
        <v>10000</v>
      </c>
      <c r="H41" s="1"/>
    </row>
    <row r="42" customFormat="false" ht="14.25" hidden="false" customHeight="true" outlineLevel="0" collapsed="false">
      <c r="A42" s="76" t="s">
        <v>39</v>
      </c>
      <c r="B42" s="117" t="n">
        <v>4210080040</v>
      </c>
      <c r="C42" s="117" t="n">
        <v>240</v>
      </c>
      <c r="D42" s="77" t="s">
        <v>214</v>
      </c>
      <c r="E42" s="119" t="n">
        <v>200000</v>
      </c>
      <c r="F42" s="119" t="n">
        <v>10000</v>
      </c>
      <c r="G42" s="119" t="n">
        <v>10000</v>
      </c>
      <c r="H42" s="1"/>
    </row>
    <row r="43" customFormat="false" ht="105" hidden="false" customHeight="true" outlineLevel="0" collapsed="false">
      <c r="A43" s="72" t="s">
        <v>260</v>
      </c>
      <c r="B43" s="115" t="n">
        <v>4210080050</v>
      </c>
      <c r="C43" s="117"/>
      <c r="D43" s="77"/>
      <c r="E43" s="116" t="n">
        <f aca="false">E44</f>
        <v>642584.61</v>
      </c>
      <c r="F43" s="116" t="n">
        <f aca="false">F44</f>
        <v>264600</v>
      </c>
      <c r="G43" s="116" t="n">
        <f aca="false">G44</f>
        <v>266700</v>
      </c>
      <c r="H43" s="1"/>
    </row>
    <row r="44" customFormat="false" ht="58.5" hidden="false" customHeight="true" outlineLevel="0" collapsed="false">
      <c r="A44" s="76" t="s">
        <v>251</v>
      </c>
      <c r="B44" s="117" t="n">
        <v>4210080050</v>
      </c>
      <c r="C44" s="117" t="n">
        <v>200</v>
      </c>
      <c r="D44" s="77"/>
      <c r="E44" s="119" t="n">
        <f aca="false">E45</f>
        <v>642584.61</v>
      </c>
      <c r="F44" s="119" t="n">
        <f aca="false">F45</f>
        <v>264600</v>
      </c>
      <c r="G44" s="119" t="n">
        <f aca="false">G45</f>
        <v>266700</v>
      </c>
      <c r="H44" s="1"/>
    </row>
    <row r="45" customFormat="false" ht="57" hidden="false" customHeight="true" outlineLevel="0" collapsed="false">
      <c r="A45" s="76" t="s">
        <v>252</v>
      </c>
      <c r="B45" s="117" t="n">
        <v>4210080050</v>
      </c>
      <c r="C45" s="117" t="n">
        <v>240</v>
      </c>
      <c r="D45" s="77"/>
      <c r="E45" s="119" t="n">
        <f aca="false">E46</f>
        <v>642584.61</v>
      </c>
      <c r="F45" s="119" t="n">
        <f aca="false">F46</f>
        <v>264600</v>
      </c>
      <c r="G45" s="119" t="n">
        <f aca="false">G46</f>
        <v>266700</v>
      </c>
      <c r="H45" s="1"/>
    </row>
    <row r="46" customFormat="false" ht="29.25" hidden="false" customHeight="true" outlineLevel="0" collapsed="false">
      <c r="A46" s="76" t="s">
        <v>32</v>
      </c>
      <c r="B46" s="117" t="n">
        <v>4210080050</v>
      </c>
      <c r="C46" s="117" t="n">
        <v>240</v>
      </c>
      <c r="D46" s="77" t="s">
        <v>185</v>
      </c>
      <c r="E46" s="119" t="n">
        <f aca="false">E47</f>
        <v>642584.61</v>
      </c>
      <c r="F46" s="119" t="n">
        <f aca="false">F47</f>
        <v>264600</v>
      </c>
      <c r="G46" s="119" t="n">
        <f aca="false">G47</f>
        <v>266700</v>
      </c>
      <c r="H46" s="1"/>
    </row>
    <row r="47" customFormat="false" ht="14.25" hidden="false" customHeight="true" outlineLevel="0" collapsed="false">
      <c r="A47" s="76" t="s">
        <v>33</v>
      </c>
      <c r="B47" s="117" t="n">
        <v>4210080050</v>
      </c>
      <c r="C47" s="117" t="n">
        <v>240</v>
      </c>
      <c r="D47" s="77" t="s">
        <v>186</v>
      </c>
      <c r="E47" s="119" t="n">
        <v>642584.61</v>
      </c>
      <c r="F47" s="119" t="n">
        <v>264600</v>
      </c>
      <c r="G47" s="119" t="n">
        <v>266700</v>
      </c>
      <c r="H47" s="1"/>
    </row>
    <row r="48" customFormat="false" ht="103.5" hidden="false" customHeight="true" outlineLevel="0" collapsed="false">
      <c r="A48" s="120" t="s">
        <v>260</v>
      </c>
      <c r="B48" s="115" t="s">
        <v>193</v>
      </c>
      <c r="C48" s="117"/>
      <c r="D48" s="77"/>
      <c r="E48" s="116" t="n">
        <f aca="false">E49</f>
        <v>430712</v>
      </c>
      <c r="F48" s="116" t="n">
        <f aca="false">F49</f>
        <v>430712</v>
      </c>
      <c r="G48" s="116" t="n">
        <f aca="false">G49</f>
        <v>430712</v>
      </c>
      <c r="H48" s="1"/>
    </row>
    <row r="49" customFormat="false" ht="44.25" hidden="false" customHeight="true" outlineLevel="0" collapsed="false">
      <c r="A49" s="76" t="s">
        <v>255</v>
      </c>
      <c r="B49" s="117" t="s">
        <v>193</v>
      </c>
      <c r="C49" s="117" t="n">
        <v>200</v>
      </c>
      <c r="D49" s="77"/>
      <c r="E49" s="119" t="n">
        <f aca="false">E50</f>
        <v>430712</v>
      </c>
      <c r="F49" s="119" t="n">
        <f aca="false">F50</f>
        <v>430712</v>
      </c>
      <c r="G49" s="119" t="n">
        <f aca="false">G50</f>
        <v>430712</v>
      </c>
      <c r="H49" s="1"/>
    </row>
    <row r="50" customFormat="false" ht="61.5" hidden="false" customHeight="true" outlineLevel="0" collapsed="false">
      <c r="A50" s="76" t="s">
        <v>252</v>
      </c>
      <c r="B50" s="117" t="s">
        <v>193</v>
      </c>
      <c r="C50" s="117" t="n">
        <v>240</v>
      </c>
      <c r="D50" s="77"/>
      <c r="E50" s="119" t="n">
        <f aca="false">E51</f>
        <v>430712</v>
      </c>
      <c r="F50" s="119" t="n">
        <f aca="false">F51</f>
        <v>430712</v>
      </c>
      <c r="G50" s="119" t="n">
        <f aca="false">G51</f>
        <v>430712</v>
      </c>
      <c r="H50" s="1"/>
    </row>
    <row r="51" customFormat="false" ht="28.5" hidden="false" customHeight="true" outlineLevel="0" collapsed="false">
      <c r="A51" s="76" t="s">
        <v>32</v>
      </c>
      <c r="B51" s="117" t="s">
        <v>193</v>
      </c>
      <c r="C51" s="117" t="n">
        <v>240</v>
      </c>
      <c r="D51" s="77" t="s">
        <v>185</v>
      </c>
      <c r="E51" s="119" t="n">
        <f aca="false">E52</f>
        <v>430712</v>
      </c>
      <c r="F51" s="119" t="n">
        <f aca="false">F52</f>
        <v>430712</v>
      </c>
      <c r="G51" s="119" t="n">
        <f aca="false">G52</f>
        <v>430712</v>
      </c>
      <c r="H51" s="1"/>
    </row>
    <row r="52" customFormat="false" ht="30.75" hidden="false" customHeight="true" outlineLevel="0" collapsed="false">
      <c r="A52" s="76" t="s">
        <v>33</v>
      </c>
      <c r="B52" s="117" t="s">
        <v>193</v>
      </c>
      <c r="C52" s="117" t="n">
        <v>240</v>
      </c>
      <c r="D52" s="77" t="s">
        <v>186</v>
      </c>
      <c r="E52" s="119" t="n">
        <v>430712</v>
      </c>
      <c r="F52" s="119" t="n">
        <v>430712</v>
      </c>
      <c r="G52" s="119" t="n">
        <v>430712</v>
      </c>
      <c r="H52" s="1"/>
    </row>
    <row r="53" s="82" customFormat="true" ht="29.25" hidden="false" customHeight="true" outlineLevel="0" collapsed="false">
      <c r="A53" s="72" t="s">
        <v>261</v>
      </c>
      <c r="B53" s="115" t="s">
        <v>229</v>
      </c>
      <c r="C53" s="115"/>
      <c r="D53" s="73"/>
      <c r="E53" s="116" t="n">
        <f aca="false">E54</f>
        <v>89523</v>
      </c>
      <c r="F53" s="116" t="n">
        <f aca="false">F54</f>
        <v>89523</v>
      </c>
      <c r="G53" s="116" t="n">
        <f aca="false">G54</f>
        <v>89523</v>
      </c>
      <c r="H53" s="121"/>
    </row>
    <row r="54" customFormat="false" ht="128.25" hidden="false" customHeight="true" outlineLevel="0" collapsed="false">
      <c r="A54" s="76" t="s">
        <v>262</v>
      </c>
      <c r="B54" s="117" t="s">
        <v>229</v>
      </c>
      <c r="C54" s="117" t="n">
        <v>100</v>
      </c>
      <c r="D54" s="77"/>
      <c r="E54" s="119" t="n">
        <f aca="false">E55</f>
        <v>89523</v>
      </c>
      <c r="F54" s="119" t="n">
        <f aca="false">F55</f>
        <v>89523</v>
      </c>
      <c r="G54" s="119" t="n">
        <f aca="false">G55</f>
        <v>89523</v>
      </c>
      <c r="H54" s="1"/>
    </row>
    <row r="55" customFormat="false" ht="39" hidden="false" customHeight="true" outlineLevel="0" collapsed="false">
      <c r="A55" s="76" t="s">
        <v>263</v>
      </c>
      <c r="B55" s="117" t="s">
        <v>229</v>
      </c>
      <c r="C55" s="117" t="n">
        <v>110</v>
      </c>
      <c r="D55" s="77"/>
      <c r="E55" s="119" t="n">
        <f aca="false">E56</f>
        <v>89523</v>
      </c>
      <c r="F55" s="119" t="n">
        <f aca="false">F56</f>
        <v>89523</v>
      </c>
      <c r="G55" s="119" t="n">
        <f aca="false">G56</f>
        <v>89523</v>
      </c>
      <c r="H55" s="1"/>
    </row>
    <row r="56" customFormat="false" ht="18" hidden="false" customHeight="true" outlineLevel="0" collapsed="false">
      <c r="A56" s="76" t="s">
        <v>40</v>
      </c>
      <c r="B56" s="117" t="s">
        <v>229</v>
      </c>
      <c r="C56" s="117" t="n">
        <v>110</v>
      </c>
      <c r="D56" s="77" t="s">
        <v>226</v>
      </c>
      <c r="E56" s="119" t="n">
        <f aca="false">E57</f>
        <v>89523</v>
      </c>
      <c r="F56" s="119" t="n">
        <f aca="false">F57</f>
        <v>89523</v>
      </c>
      <c r="G56" s="119" t="n">
        <f aca="false">G57</f>
        <v>89523</v>
      </c>
      <c r="H56" s="1"/>
    </row>
    <row r="57" customFormat="false" ht="18" hidden="false" customHeight="true" outlineLevel="0" collapsed="false">
      <c r="A57" s="76" t="s">
        <v>42</v>
      </c>
      <c r="B57" s="117" t="s">
        <v>229</v>
      </c>
      <c r="C57" s="117" t="n">
        <v>110</v>
      </c>
      <c r="D57" s="77" t="s">
        <v>227</v>
      </c>
      <c r="E57" s="119" t="n">
        <v>89523</v>
      </c>
      <c r="F57" s="119" t="n">
        <v>89523</v>
      </c>
      <c r="G57" s="119" t="n">
        <v>89523</v>
      </c>
      <c r="H57" s="1"/>
    </row>
    <row r="58" customFormat="false" ht="85.5" hidden="false" customHeight="true" outlineLevel="0" collapsed="false">
      <c r="A58" s="76" t="s">
        <v>264</v>
      </c>
      <c r="B58" s="117" t="n">
        <v>4220000000</v>
      </c>
      <c r="C58" s="117"/>
      <c r="D58" s="77"/>
      <c r="E58" s="119" t="n">
        <f aca="false">E59+E64</f>
        <v>136261.42</v>
      </c>
      <c r="F58" s="119" t="n">
        <f aca="false">F59+F64</f>
        <v>78500</v>
      </c>
      <c r="G58" s="119" t="n">
        <f aca="false">G59+G64</f>
        <v>78500</v>
      </c>
      <c r="H58" s="1"/>
    </row>
    <row r="59" customFormat="false" ht="145.5" hidden="false" customHeight="true" outlineLevel="0" collapsed="false">
      <c r="A59" s="122" t="s">
        <v>265</v>
      </c>
      <c r="B59" s="115" t="n">
        <v>4220080010</v>
      </c>
      <c r="C59" s="117"/>
      <c r="D59" s="77"/>
      <c r="E59" s="116" t="n">
        <f aca="false">E60</f>
        <v>13945.42</v>
      </c>
      <c r="F59" s="116" t="n">
        <f aca="false">F60</f>
        <v>1000</v>
      </c>
      <c r="G59" s="116" t="n">
        <f aca="false">G60</f>
        <v>1000</v>
      </c>
      <c r="H59" s="1"/>
    </row>
    <row r="60" customFormat="false" ht="54" hidden="false" customHeight="true" outlineLevel="0" collapsed="false">
      <c r="A60" s="86" t="s">
        <v>251</v>
      </c>
      <c r="B60" s="117" t="n">
        <v>4220080000</v>
      </c>
      <c r="C60" s="117" t="n">
        <v>200</v>
      </c>
      <c r="D60" s="77"/>
      <c r="E60" s="119" t="n">
        <f aca="false">E61</f>
        <v>13945.42</v>
      </c>
      <c r="F60" s="119" t="n">
        <f aca="false">F61</f>
        <v>1000</v>
      </c>
      <c r="G60" s="119" t="n">
        <f aca="false">G61</f>
        <v>1000</v>
      </c>
      <c r="H60" s="1"/>
    </row>
    <row r="61" customFormat="false" ht="55.5" hidden="false" customHeight="true" outlineLevel="0" collapsed="false">
      <c r="A61" s="86" t="s">
        <v>266</v>
      </c>
      <c r="B61" s="117" t="n">
        <v>4220080000</v>
      </c>
      <c r="C61" s="117" t="n">
        <v>240</v>
      </c>
      <c r="D61" s="77"/>
      <c r="E61" s="119" t="n">
        <f aca="false">E62</f>
        <v>13945.42</v>
      </c>
      <c r="F61" s="119" t="n">
        <f aca="false">F62</f>
        <v>1000</v>
      </c>
      <c r="G61" s="119" t="n">
        <f aca="false">G62</f>
        <v>1000</v>
      </c>
      <c r="H61" s="1"/>
    </row>
    <row r="62" customFormat="false" ht="55.5" hidden="false" customHeight="true" outlineLevel="0" collapsed="false">
      <c r="A62" s="86" t="s">
        <v>30</v>
      </c>
      <c r="B62" s="117" t="n">
        <v>4220080000</v>
      </c>
      <c r="C62" s="117" t="n">
        <v>240</v>
      </c>
      <c r="D62" s="77" t="s">
        <v>174</v>
      </c>
      <c r="E62" s="119" t="n">
        <f aca="false">E63</f>
        <v>13945.42</v>
      </c>
      <c r="F62" s="119" t="n">
        <f aca="false">F63</f>
        <v>1000</v>
      </c>
      <c r="G62" s="119" t="n">
        <f aca="false">G63</f>
        <v>1000</v>
      </c>
      <c r="H62" s="1"/>
    </row>
    <row r="63" customFormat="false" ht="24" hidden="false" customHeight="true" outlineLevel="0" collapsed="false">
      <c r="A63" s="76" t="s">
        <v>267</v>
      </c>
      <c r="B63" s="117" t="n">
        <v>4220080000</v>
      </c>
      <c r="C63" s="117" t="n">
        <v>240</v>
      </c>
      <c r="D63" s="77" t="s">
        <v>176</v>
      </c>
      <c r="E63" s="119" t="n">
        <v>13945.42</v>
      </c>
      <c r="F63" s="119" t="n">
        <v>1000</v>
      </c>
      <c r="G63" s="119" t="n">
        <v>1000</v>
      </c>
      <c r="H63" s="1"/>
    </row>
    <row r="64" customFormat="false" ht="146.25" hidden="false" customHeight="true" outlineLevel="0" collapsed="false">
      <c r="A64" s="86" t="s">
        <v>183</v>
      </c>
      <c r="B64" s="117" t="s">
        <v>268</v>
      </c>
      <c r="C64" s="117"/>
      <c r="D64" s="77"/>
      <c r="E64" s="119" t="n">
        <f aca="false">E65</f>
        <v>122316</v>
      </c>
      <c r="F64" s="119" t="n">
        <f aca="false">F65</f>
        <v>77500</v>
      </c>
      <c r="G64" s="119" t="n">
        <f aca="false">G65</f>
        <v>77500</v>
      </c>
      <c r="H64" s="1"/>
    </row>
    <row r="65" customFormat="false" ht="57" hidden="false" customHeight="true" outlineLevel="0" collapsed="false">
      <c r="A65" s="76" t="s">
        <v>255</v>
      </c>
      <c r="B65" s="117" t="s">
        <v>268</v>
      </c>
      <c r="C65" s="117" t="n">
        <v>200</v>
      </c>
      <c r="D65" s="77"/>
      <c r="E65" s="119" t="n">
        <f aca="false">E66</f>
        <v>122316</v>
      </c>
      <c r="F65" s="119" t="n">
        <f aca="false">F66</f>
        <v>77500</v>
      </c>
      <c r="G65" s="119" t="n">
        <f aca="false">G66</f>
        <v>77500</v>
      </c>
      <c r="H65" s="1"/>
    </row>
    <row r="66" customFormat="false" ht="56.25" hidden="false" customHeight="true" outlineLevel="0" collapsed="false">
      <c r="A66" s="76" t="s">
        <v>252</v>
      </c>
      <c r="B66" s="117" t="s">
        <v>268</v>
      </c>
      <c r="C66" s="117" t="n">
        <v>240</v>
      </c>
      <c r="D66" s="77"/>
      <c r="E66" s="119" t="n">
        <f aca="false">E67</f>
        <v>122316</v>
      </c>
      <c r="F66" s="119" t="n">
        <f aca="false">F67</f>
        <v>77500</v>
      </c>
      <c r="G66" s="119" t="n">
        <f aca="false">G67</f>
        <v>77500</v>
      </c>
      <c r="H66" s="1"/>
    </row>
    <row r="67" customFormat="false" ht="54" hidden="false" customHeight="true" outlineLevel="0" collapsed="false">
      <c r="A67" s="76" t="s">
        <v>269</v>
      </c>
      <c r="B67" s="117" t="s">
        <v>268</v>
      </c>
      <c r="C67" s="117" t="n">
        <v>240</v>
      </c>
      <c r="D67" s="77" t="s">
        <v>174</v>
      </c>
      <c r="E67" s="119" t="n">
        <f aca="false">E68</f>
        <v>122316</v>
      </c>
      <c r="F67" s="119" t="n">
        <f aca="false">F68</f>
        <v>77500</v>
      </c>
      <c r="G67" s="119" t="n">
        <f aca="false">G68</f>
        <v>77500</v>
      </c>
      <c r="H67" s="1"/>
    </row>
    <row r="68" customFormat="false" ht="30.75" hidden="false" customHeight="true" outlineLevel="0" collapsed="false">
      <c r="A68" s="76" t="s">
        <v>267</v>
      </c>
      <c r="B68" s="117" t="s">
        <v>268</v>
      </c>
      <c r="C68" s="117" t="n">
        <v>240</v>
      </c>
      <c r="D68" s="77" t="s">
        <v>176</v>
      </c>
      <c r="E68" s="119" t="n">
        <v>122316</v>
      </c>
      <c r="F68" s="119" t="n">
        <v>77500</v>
      </c>
      <c r="G68" s="119" t="n">
        <v>77500</v>
      </c>
      <c r="H68" s="1"/>
    </row>
    <row r="69" customFormat="false" ht="39.75" hidden="false" customHeight="true" outlineLevel="0" collapsed="false">
      <c r="A69" s="72" t="s">
        <v>270</v>
      </c>
      <c r="B69" s="115" t="n">
        <v>4230000000</v>
      </c>
      <c r="C69" s="117"/>
      <c r="D69" s="77"/>
      <c r="E69" s="116" t="n">
        <f aca="false">E71+E75</f>
        <v>524814</v>
      </c>
      <c r="F69" s="116" t="n">
        <f aca="false">F71</f>
        <v>398600</v>
      </c>
      <c r="G69" s="116" t="n">
        <f aca="false">G71</f>
        <v>414500</v>
      </c>
      <c r="H69" s="1"/>
    </row>
    <row r="70" customFormat="false" ht="92.25" hidden="false" customHeight="true" outlineLevel="0" collapsed="false">
      <c r="A70" s="76" t="s">
        <v>271</v>
      </c>
      <c r="B70" s="117" t="n">
        <v>4230080010</v>
      </c>
      <c r="C70" s="117"/>
      <c r="D70" s="77"/>
      <c r="E70" s="119" t="n">
        <f aca="false">E71</f>
        <v>261151.27</v>
      </c>
      <c r="F70" s="119" t="n">
        <f aca="false">F71</f>
        <v>398600</v>
      </c>
      <c r="G70" s="119" t="n">
        <f aca="false">G71</f>
        <v>414500</v>
      </c>
      <c r="H70" s="1"/>
    </row>
    <row r="71" customFormat="false" ht="54" hidden="false" customHeight="true" outlineLevel="0" collapsed="false">
      <c r="A71" s="76" t="s">
        <v>251</v>
      </c>
      <c r="B71" s="117" t="n">
        <v>4230080010</v>
      </c>
      <c r="C71" s="117" t="n">
        <v>200</v>
      </c>
      <c r="D71" s="77"/>
      <c r="E71" s="119" t="n">
        <f aca="false">E72</f>
        <v>261151.27</v>
      </c>
      <c r="F71" s="119" t="n">
        <f aca="false">F72</f>
        <v>398600</v>
      </c>
      <c r="G71" s="119" t="n">
        <f aca="false">G72</f>
        <v>414500</v>
      </c>
      <c r="H71" s="1"/>
    </row>
    <row r="72" customFormat="false" ht="53.25" hidden="false" customHeight="true" outlineLevel="0" collapsed="false">
      <c r="A72" s="76" t="s">
        <v>266</v>
      </c>
      <c r="B72" s="117" t="n">
        <v>4230080010</v>
      </c>
      <c r="C72" s="117" t="n">
        <v>240</v>
      </c>
      <c r="D72" s="77"/>
      <c r="E72" s="119" t="n">
        <f aca="false">E73</f>
        <v>261151.27</v>
      </c>
      <c r="F72" s="119" t="n">
        <f aca="false">F73</f>
        <v>398600</v>
      </c>
      <c r="G72" s="119" t="n">
        <f aca="false">G73</f>
        <v>414500</v>
      </c>
      <c r="H72" s="118"/>
    </row>
    <row r="73" customFormat="false" ht="40.5" hidden="false" customHeight="true" outlineLevel="0" collapsed="false">
      <c r="A73" s="76" t="s">
        <v>35</v>
      </c>
      <c r="B73" s="117" t="n">
        <v>4230080010</v>
      </c>
      <c r="C73" s="117" t="n">
        <v>240</v>
      </c>
      <c r="D73" s="77" t="s">
        <v>194</v>
      </c>
      <c r="E73" s="119" t="n">
        <f aca="false">E74</f>
        <v>261151.27</v>
      </c>
      <c r="F73" s="119" t="n">
        <f aca="false">F74</f>
        <v>398600</v>
      </c>
      <c r="G73" s="119" t="n">
        <f aca="false">G74</f>
        <v>414500</v>
      </c>
      <c r="H73" s="1"/>
    </row>
    <row r="74" customFormat="false" ht="15.75" hidden="false" customHeight="true" outlineLevel="0" collapsed="false">
      <c r="A74" s="76" t="s">
        <v>37</v>
      </c>
      <c r="B74" s="117" t="n">
        <v>4230080010</v>
      </c>
      <c r="C74" s="117" t="n">
        <v>240</v>
      </c>
      <c r="D74" s="77" t="s">
        <v>195</v>
      </c>
      <c r="E74" s="119" t="n">
        <v>261151.27</v>
      </c>
      <c r="F74" s="119" t="n">
        <v>398600</v>
      </c>
      <c r="G74" s="119" t="n">
        <v>414500</v>
      </c>
      <c r="H74" s="1"/>
    </row>
    <row r="75" customFormat="false" ht="113.25" hidden="false" customHeight="true" outlineLevel="0" collapsed="false">
      <c r="A75" s="76" t="s">
        <v>272</v>
      </c>
      <c r="B75" s="117" t="s">
        <v>202</v>
      </c>
      <c r="C75" s="117"/>
      <c r="D75" s="77"/>
      <c r="E75" s="119" t="n">
        <f aca="false">E76</f>
        <v>263662.73</v>
      </c>
      <c r="F75" s="119" t="n">
        <v>0</v>
      </c>
      <c r="G75" s="119" t="n">
        <v>0</v>
      </c>
      <c r="H75" s="1"/>
    </row>
    <row r="76" customFormat="false" ht="57" hidden="false" customHeight="true" outlineLevel="0" collapsed="false">
      <c r="A76" s="76" t="s">
        <v>251</v>
      </c>
      <c r="B76" s="117" t="s">
        <v>202</v>
      </c>
      <c r="C76" s="117" t="n">
        <v>200</v>
      </c>
      <c r="D76" s="77"/>
      <c r="E76" s="119" t="n">
        <f aca="false">E77</f>
        <v>263662.73</v>
      </c>
      <c r="F76" s="119" t="n">
        <v>0</v>
      </c>
      <c r="G76" s="119" t="n">
        <v>0</v>
      </c>
      <c r="H76" s="1"/>
    </row>
    <row r="77" customFormat="false" ht="54.75" hidden="false" customHeight="true" outlineLevel="0" collapsed="false">
      <c r="A77" s="76" t="s">
        <v>266</v>
      </c>
      <c r="B77" s="117" t="s">
        <v>202</v>
      </c>
      <c r="C77" s="117" t="n">
        <v>240</v>
      </c>
      <c r="D77" s="77"/>
      <c r="E77" s="119" t="n">
        <f aca="false">E78</f>
        <v>263662.73</v>
      </c>
      <c r="F77" s="119" t="n">
        <v>0</v>
      </c>
      <c r="G77" s="119" t="n">
        <v>0</v>
      </c>
      <c r="H77" s="1"/>
    </row>
    <row r="78" customFormat="false" ht="44.25" hidden="false" customHeight="true" outlineLevel="0" collapsed="false">
      <c r="A78" s="76" t="s">
        <v>35</v>
      </c>
      <c r="B78" s="117" t="s">
        <v>202</v>
      </c>
      <c r="C78" s="117" t="n">
        <v>240</v>
      </c>
      <c r="D78" s="77" t="s">
        <v>194</v>
      </c>
      <c r="E78" s="119" t="n">
        <f aca="false">E79</f>
        <v>263662.73</v>
      </c>
      <c r="F78" s="119" t="n">
        <v>0</v>
      </c>
      <c r="G78" s="119" t="n">
        <v>0</v>
      </c>
      <c r="H78" s="1"/>
    </row>
    <row r="79" customFormat="false" ht="18" hidden="false" customHeight="true" outlineLevel="0" collapsed="false">
      <c r="A79" s="76" t="s">
        <v>37</v>
      </c>
      <c r="B79" s="117" t="s">
        <v>202</v>
      </c>
      <c r="C79" s="117" t="n">
        <v>240</v>
      </c>
      <c r="D79" s="77" t="s">
        <v>195</v>
      </c>
      <c r="E79" s="119" t="n">
        <v>263662.73</v>
      </c>
      <c r="F79" s="119" t="n">
        <v>0</v>
      </c>
      <c r="G79" s="119" t="n">
        <v>0</v>
      </c>
      <c r="H79" s="1"/>
    </row>
    <row r="80" customFormat="false" ht="51" hidden="false" customHeight="true" outlineLevel="0" collapsed="false">
      <c r="A80" s="72" t="s">
        <v>273</v>
      </c>
      <c r="B80" s="115" t="n">
        <v>8000000000</v>
      </c>
      <c r="C80" s="117"/>
      <c r="D80" s="77"/>
      <c r="E80" s="116" t="n">
        <f aca="false">E81+E91+E161+E166</f>
        <v>8210477.84</v>
      </c>
      <c r="F80" s="116" t="n">
        <f aca="false">F81+F91+F161+F166</f>
        <v>5751842</v>
      </c>
      <c r="G80" s="116" t="n">
        <f aca="false">G81+G91+G161+G166</f>
        <v>5577962</v>
      </c>
      <c r="H80" s="1"/>
    </row>
    <row r="81" s="82" customFormat="true" ht="100.5" hidden="false" customHeight="true" outlineLevel="0" collapsed="false">
      <c r="A81" s="72" t="s">
        <v>274</v>
      </c>
      <c r="B81" s="115" t="n">
        <v>8010000000</v>
      </c>
      <c r="C81" s="115"/>
      <c r="D81" s="73"/>
      <c r="E81" s="116" t="n">
        <f aca="false">E90+E82</f>
        <v>1306335.8</v>
      </c>
      <c r="F81" s="116" t="n">
        <f aca="false">F90</f>
        <v>1220997</v>
      </c>
      <c r="G81" s="116" t="n">
        <f aca="false">G90</f>
        <v>1220997</v>
      </c>
      <c r="H81" s="121"/>
    </row>
    <row r="82" s="82" customFormat="true" ht="132.75" hidden="false" customHeight="true" outlineLevel="0" collapsed="false">
      <c r="A82" s="76" t="s">
        <v>108</v>
      </c>
      <c r="B82" s="117" t="n">
        <v>8010027242</v>
      </c>
      <c r="C82" s="115"/>
      <c r="D82" s="73"/>
      <c r="E82" s="116" t="n">
        <f aca="false">E83</f>
        <v>77338.8</v>
      </c>
      <c r="F82" s="116" t="n">
        <v>0</v>
      </c>
      <c r="G82" s="116" t="n">
        <v>0</v>
      </c>
      <c r="H82" s="121"/>
    </row>
    <row r="83" s="82" customFormat="true" ht="90" hidden="false" customHeight="true" outlineLevel="0" collapsed="false">
      <c r="A83" s="76" t="s">
        <v>274</v>
      </c>
      <c r="B83" s="117" t="n">
        <v>8010027242</v>
      </c>
      <c r="C83" s="117" t="n">
        <v>100</v>
      </c>
      <c r="D83" s="77"/>
      <c r="E83" s="116" t="n">
        <f aca="false">E84</f>
        <v>77338.8</v>
      </c>
      <c r="F83" s="116" t="n">
        <v>0</v>
      </c>
      <c r="G83" s="116" t="n">
        <v>0</v>
      </c>
      <c r="H83" s="121"/>
    </row>
    <row r="84" s="82" customFormat="true" ht="51.75" hidden="false" customHeight="true" outlineLevel="0" collapsed="false">
      <c r="A84" s="76" t="s">
        <v>275</v>
      </c>
      <c r="B84" s="117" t="n">
        <v>8010027242</v>
      </c>
      <c r="C84" s="117" t="n">
        <v>120</v>
      </c>
      <c r="D84" s="77"/>
      <c r="E84" s="116" t="n">
        <f aca="false">E85</f>
        <v>77338.8</v>
      </c>
      <c r="F84" s="116" t="n">
        <v>0</v>
      </c>
      <c r="G84" s="116" t="n">
        <v>0</v>
      </c>
      <c r="H84" s="121"/>
    </row>
    <row r="85" s="82" customFormat="true" ht="34.5" hidden="false" customHeight="true" outlineLevel="0" collapsed="false">
      <c r="A85" s="76" t="s">
        <v>276</v>
      </c>
      <c r="B85" s="117" t="n">
        <v>8010027242</v>
      </c>
      <c r="C85" s="117" t="n">
        <v>120</v>
      </c>
      <c r="D85" s="77" t="s">
        <v>102</v>
      </c>
      <c r="E85" s="116" t="n">
        <f aca="false">E86</f>
        <v>77338.8</v>
      </c>
      <c r="F85" s="116" t="n">
        <v>0</v>
      </c>
      <c r="G85" s="116" t="n">
        <v>0</v>
      </c>
      <c r="H85" s="121"/>
    </row>
    <row r="86" s="82" customFormat="true" ht="83.25" hidden="false" customHeight="true" outlineLevel="0" collapsed="false">
      <c r="A86" s="76" t="s">
        <v>18</v>
      </c>
      <c r="B86" s="117" t="n">
        <v>8010027242</v>
      </c>
      <c r="C86" s="117" t="n">
        <v>120</v>
      </c>
      <c r="D86" s="77" t="s">
        <v>103</v>
      </c>
      <c r="E86" s="116" t="n">
        <v>77338.8</v>
      </c>
      <c r="F86" s="116" t="n">
        <v>0</v>
      </c>
      <c r="G86" s="116" t="n">
        <v>0</v>
      </c>
      <c r="H86" s="121"/>
    </row>
    <row r="87" customFormat="false" ht="129.75" hidden="false" customHeight="true" outlineLevel="0" collapsed="false">
      <c r="A87" s="76" t="s">
        <v>277</v>
      </c>
      <c r="B87" s="117" t="n">
        <v>8010060000</v>
      </c>
      <c r="C87" s="117"/>
      <c r="D87" s="77"/>
      <c r="E87" s="119" t="n">
        <f aca="false">E88</f>
        <v>1228997</v>
      </c>
      <c r="F87" s="119" t="n">
        <f aca="false">F88</f>
        <v>1220997</v>
      </c>
      <c r="G87" s="119" t="n">
        <f aca="false">G88</f>
        <v>1220997</v>
      </c>
      <c r="H87" s="1"/>
    </row>
    <row r="88" customFormat="false" ht="93.75" hidden="false" customHeight="true" outlineLevel="0" collapsed="false">
      <c r="A88" s="76" t="s">
        <v>274</v>
      </c>
      <c r="B88" s="117" t="n">
        <v>8010060000</v>
      </c>
      <c r="C88" s="117" t="n">
        <v>100</v>
      </c>
      <c r="D88" s="77"/>
      <c r="E88" s="119" t="n">
        <f aca="false">E90</f>
        <v>1228997</v>
      </c>
      <c r="F88" s="119" t="n">
        <f aca="false">F90</f>
        <v>1220997</v>
      </c>
      <c r="G88" s="119" t="n">
        <f aca="false">G90</f>
        <v>1220997</v>
      </c>
      <c r="H88" s="1"/>
    </row>
    <row r="89" customFormat="false" ht="30" hidden="false" customHeight="true" outlineLevel="0" collapsed="false">
      <c r="A89" s="76" t="s">
        <v>276</v>
      </c>
      <c r="B89" s="117" t="n">
        <v>8010060000</v>
      </c>
      <c r="C89" s="117" t="n">
        <v>120</v>
      </c>
      <c r="D89" s="77" t="s">
        <v>102</v>
      </c>
      <c r="E89" s="119" t="n">
        <f aca="false">E90</f>
        <v>1228997</v>
      </c>
      <c r="F89" s="119" t="n">
        <f aca="false">F90</f>
        <v>1220997</v>
      </c>
      <c r="G89" s="119" t="n">
        <f aca="false">G90</f>
        <v>1220997</v>
      </c>
      <c r="H89" s="1"/>
    </row>
    <row r="90" customFormat="false" ht="75" hidden="false" customHeight="true" outlineLevel="0" collapsed="false">
      <c r="A90" s="76" t="s">
        <v>278</v>
      </c>
      <c r="B90" s="117" t="n">
        <v>8010060000</v>
      </c>
      <c r="C90" s="117" t="n">
        <v>120</v>
      </c>
      <c r="D90" s="77" t="s">
        <v>103</v>
      </c>
      <c r="E90" s="119" t="n">
        <v>1228997</v>
      </c>
      <c r="F90" s="119" t="n">
        <v>1220997</v>
      </c>
      <c r="G90" s="119" t="n">
        <v>1220997</v>
      </c>
      <c r="H90" s="1"/>
    </row>
    <row r="91" customFormat="false" ht="93" hidden="false" customHeight="true" outlineLevel="0" collapsed="false">
      <c r="A91" s="72" t="s">
        <v>279</v>
      </c>
      <c r="B91" s="115" t="n">
        <v>8020000000</v>
      </c>
      <c r="C91" s="117"/>
      <c r="D91" s="77"/>
      <c r="E91" s="116" t="n">
        <f aca="false">E97+E102+E117+E127+E132+E137+E142+E152+E107+E112+E92+E122+E147</f>
        <v>6722612.04</v>
      </c>
      <c r="F91" s="116" t="n">
        <f aca="false">F97+F102+F117+F127+F132+F137+F142+F152+F107+F112+F92</f>
        <v>4351715</v>
      </c>
      <c r="G91" s="116" t="n">
        <f aca="false">G97+G102+G117+G127+G132+G137+G142+G152+G107+G112+G92</f>
        <v>4177835</v>
      </c>
      <c r="H91" s="1"/>
    </row>
    <row r="92" customFormat="false" ht="94.5" hidden="false" customHeight="true" outlineLevel="0" collapsed="false">
      <c r="A92" s="76" t="s">
        <v>108</v>
      </c>
      <c r="B92" s="115" t="n">
        <v>8020027242</v>
      </c>
      <c r="C92" s="117"/>
      <c r="D92" s="77"/>
      <c r="E92" s="116" t="n">
        <f aca="false">E93</f>
        <v>389476.2</v>
      </c>
      <c r="F92" s="116" t="n">
        <f aca="false">F93</f>
        <v>4000</v>
      </c>
      <c r="G92" s="116" t="n">
        <f aca="false">G93</f>
        <v>4000</v>
      </c>
      <c r="H92" s="1"/>
    </row>
    <row r="93" customFormat="false" ht="132.75" hidden="false" customHeight="true" outlineLevel="0" collapsed="false">
      <c r="A93" s="76" t="s">
        <v>262</v>
      </c>
      <c r="B93" s="117" t="n">
        <v>8020027242</v>
      </c>
      <c r="C93" s="117" t="n">
        <v>100</v>
      </c>
      <c r="D93" s="77"/>
      <c r="E93" s="119" t="n">
        <f aca="false">E94</f>
        <v>389476.2</v>
      </c>
      <c r="F93" s="116" t="n">
        <f aca="false">F94</f>
        <v>4000</v>
      </c>
      <c r="G93" s="116" t="n">
        <f aca="false">G94</f>
        <v>4000</v>
      </c>
      <c r="H93" s="1"/>
    </row>
    <row r="94" customFormat="false" ht="57.75" hidden="false" customHeight="true" outlineLevel="0" collapsed="false">
      <c r="A94" s="76" t="s">
        <v>275</v>
      </c>
      <c r="B94" s="117" t="n">
        <v>8020027242</v>
      </c>
      <c r="C94" s="117" t="n">
        <v>120</v>
      </c>
      <c r="D94" s="77"/>
      <c r="E94" s="119" t="n">
        <f aca="false">E95</f>
        <v>389476.2</v>
      </c>
      <c r="F94" s="116" t="n">
        <f aca="false">F95</f>
        <v>4000</v>
      </c>
      <c r="G94" s="116" t="n">
        <f aca="false">G95</f>
        <v>4000</v>
      </c>
      <c r="H94" s="1"/>
    </row>
    <row r="95" customFormat="false" ht="27.75" hidden="false" customHeight="true" outlineLevel="0" collapsed="false">
      <c r="A95" s="76" t="s">
        <v>276</v>
      </c>
      <c r="B95" s="117" t="n">
        <v>8020027242</v>
      </c>
      <c r="C95" s="117" t="n">
        <v>120</v>
      </c>
      <c r="D95" s="77" t="s">
        <v>102</v>
      </c>
      <c r="E95" s="119" t="n">
        <f aca="false">E96</f>
        <v>389476.2</v>
      </c>
      <c r="F95" s="116" t="n">
        <f aca="false">F96</f>
        <v>4000</v>
      </c>
      <c r="G95" s="116" t="n">
        <f aca="false">G96</f>
        <v>4000</v>
      </c>
      <c r="H95" s="1"/>
    </row>
    <row r="96" customFormat="false" ht="102.75" hidden="false" customHeight="true" outlineLevel="0" collapsed="false">
      <c r="A96" s="76" t="s">
        <v>22</v>
      </c>
      <c r="B96" s="117" t="n">
        <v>8020027242</v>
      </c>
      <c r="C96" s="117" t="n">
        <v>120</v>
      </c>
      <c r="D96" s="77" t="s">
        <v>119</v>
      </c>
      <c r="E96" s="119" t="n">
        <v>389476.2</v>
      </c>
      <c r="F96" s="116" t="n">
        <v>4000</v>
      </c>
      <c r="G96" s="116" t="n">
        <v>4000</v>
      </c>
      <c r="H96" s="1"/>
    </row>
    <row r="97" customFormat="false" ht="139.5" hidden="false" customHeight="true" outlineLevel="0" collapsed="false">
      <c r="A97" s="72" t="s">
        <v>280</v>
      </c>
      <c r="B97" s="115" t="n">
        <v>8020051180</v>
      </c>
      <c r="C97" s="117"/>
      <c r="D97" s="77"/>
      <c r="E97" s="116" t="n">
        <f aca="false">E98</f>
        <v>48893</v>
      </c>
      <c r="F97" s="116" t="n">
        <f aca="false">F98</f>
        <v>73346</v>
      </c>
      <c r="G97" s="116" t="n">
        <f aca="false">G98</f>
        <v>98209</v>
      </c>
      <c r="H97" s="1"/>
    </row>
    <row r="98" customFormat="false" ht="53.25" hidden="false" customHeight="true" outlineLevel="0" collapsed="false">
      <c r="A98" s="76" t="s">
        <v>251</v>
      </c>
      <c r="B98" s="117" t="n">
        <v>8020051180</v>
      </c>
      <c r="C98" s="117" t="n">
        <v>200</v>
      </c>
      <c r="D98" s="77"/>
      <c r="E98" s="119" t="n">
        <f aca="false">E99</f>
        <v>48893</v>
      </c>
      <c r="F98" s="119" t="n">
        <f aca="false">F99</f>
        <v>73346</v>
      </c>
      <c r="G98" s="119" t="n">
        <f aca="false">G99</f>
        <v>98209</v>
      </c>
      <c r="H98" s="1"/>
    </row>
    <row r="99" customFormat="false" ht="51" hidden="false" customHeight="true" outlineLevel="0" collapsed="false">
      <c r="A99" s="76" t="s">
        <v>252</v>
      </c>
      <c r="B99" s="117" t="n">
        <v>8020051180</v>
      </c>
      <c r="C99" s="117" t="n">
        <v>240</v>
      </c>
      <c r="D99" s="77"/>
      <c r="E99" s="119" t="n">
        <f aca="false">E100</f>
        <v>48893</v>
      </c>
      <c r="F99" s="119" t="n">
        <f aca="false">F100</f>
        <v>73346</v>
      </c>
      <c r="G99" s="119" t="n">
        <f aca="false">G100</f>
        <v>98209</v>
      </c>
      <c r="H99" s="1"/>
    </row>
    <row r="100" customFormat="false" ht="26.25" hidden="false" customHeight="true" outlineLevel="0" collapsed="false">
      <c r="A100" s="76" t="s">
        <v>28</v>
      </c>
      <c r="B100" s="117" t="n">
        <v>8020051180</v>
      </c>
      <c r="C100" s="117" t="n">
        <v>240</v>
      </c>
      <c r="D100" s="77" t="s">
        <v>167</v>
      </c>
      <c r="E100" s="119" t="n">
        <f aca="false">E101</f>
        <v>48893</v>
      </c>
      <c r="F100" s="119" t="n">
        <f aca="false">F101</f>
        <v>73346</v>
      </c>
      <c r="G100" s="119" t="n">
        <f aca="false">G101</f>
        <v>98209</v>
      </c>
      <c r="H100" s="1"/>
    </row>
    <row r="101" customFormat="false" ht="29.25" hidden="false" customHeight="true" outlineLevel="0" collapsed="false">
      <c r="A101" s="76" t="s">
        <v>281</v>
      </c>
      <c r="B101" s="117" t="n">
        <v>8020051180</v>
      </c>
      <c r="C101" s="117" t="n">
        <v>240</v>
      </c>
      <c r="D101" s="77" t="s">
        <v>168</v>
      </c>
      <c r="E101" s="119" t="n">
        <v>48893</v>
      </c>
      <c r="F101" s="119" t="n">
        <v>73346</v>
      </c>
      <c r="G101" s="119" t="n">
        <v>98209</v>
      </c>
      <c r="H101" s="1"/>
    </row>
    <row r="102" customFormat="false" ht="93" hidden="false" customHeight="true" outlineLevel="0" collapsed="false">
      <c r="A102" s="72" t="s">
        <v>282</v>
      </c>
      <c r="B102" s="115" t="n">
        <v>8020060000</v>
      </c>
      <c r="C102" s="117"/>
      <c r="D102" s="77"/>
      <c r="E102" s="116" t="n">
        <f aca="false">E103</f>
        <v>2357070</v>
      </c>
      <c r="F102" s="116" t="n">
        <f aca="false">F103</f>
        <v>2357070</v>
      </c>
      <c r="G102" s="116" t="n">
        <f aca="false">G103</f>
        <v>2357070</v>
      </c>
      <c r="H102" s="1"/>
    </row>
    <row r="103" customFormat="false" ht="107.25" hidden="false" customHeight="true" outlineLevel="0" collapsed="false">
      <c r="A103" s="76" t="s">
        <v>262</v>
      </c>
      <c r="B103" s="117" t="n">
        <v>8020060000</v>
      </c>
      <c r="C103" s="117" t="n">
        <v>100</v>
      </c>
      <c r="D103" s="77"/>
      <c r="E103" s="119" t="n">
        <f aca="false">E104</f>
        <v>2357070</v>
      </c>
      <c r="F103" s="119" t="n">
        <f aca="false">F104</f>
        <v>2357070</v>
      </c>
      <c r="G103" s="119" t="n">
        <f aca="false">G104</f>
        <v>2357070</v>
      </c>
      <c r="H103" s="1"/>
    </row>
    <row r="104" customFormat="false" ht="55.5" hidden="false" customHeight="true" outlineLevel="0" collapsed="false">
      <c r="A104" s="76" t="s">
        <v>275</v>
      </c>
      <c r="B104" s="117" t="n">
        <v>8020060000</v>
      </c>
      <c r="C104" s="117" t="n">
        <v>120</v>
      </c>
      <c r="D104" s="77"/>
      <c r="E104" s="119" t="n">
        <f aca="false">E105</f>
        <v>2357070</v>
      </c>
      <c r="F104" s="119" t="n">
        <f aca="false">F105</f>
        <v>2357070</v>
      </c>
      <c r="G104" s="119" t="n">
        <f aca="false">G105</f>
        <v>2357070</v>
      </c>
      <c r="H104" s="1"/>
    </row>
    <row r="105" customFormat="false" ht="31.5" hidden="false" customHeight="true" outlineLevel="0" collapsed="false">
      <c r="A105" s="76" t="s">
        <v>276</v>
      </c>
      <c r="B105" s="117" t="n">
        <v>8020060000</v>
      </c>
      <c r="C105" s="117" t="n">
        <v>120</v>
      </c>
      <c r="D105" s="77" t="s">
        <v>102</v>
      </c>
      <c r="E105" s="119" t="n">
        <f aca="false">E106</f>
        <v>2357070</v>
      </c>
      <c r="F105" s="119" t="n">
        <f aca="false">F106</f>
        <v>2357070</v>
      </c>
      <c r="G105" s="119" t="n">
        <f aca="false">G106</f>
        <v>2357070</v>
      </c>
      <c r="H105" s="1"/>
    </row>
    <row r="106" customFormat="false" ht="106.5" hidden="false" customHeight="true" outlineLevel="0" collapsed="false">
      <c r="A106" s="76" t="s">
        <v>22</v>
      </c>
      <c r="B106" s="117" t="n">
        <v>8020060000</v>
      </c>
      <c r="C106" s="117" t="n">
        <v>120</v>
      </c>
      <c r="D106" s="77" t="s">
        <v>119</v>
      </c>
      <c r="E106" s="119" t="n">
        <v>2357070</v>
      </c>
      <c r="F106" s="119" t="n">
        <v>2357070</v>
      </c>
      <c r="G106" s="119" t="n">
        <v>2357070</v>
      </c>
      <c r="H106" s="1"/>
    </row>
    <row r="107" customFormat="false" ht="90.75" hidden="false" customHeight="true" outlineLevel="0" collapsed="false">
      <c r="A107" s="72" t="s">
        <v>282</v>
      </c>
      <c r="B107" s="115" t="n">
        <v>8020060000</v>
      </c>
      <c r="C107" s="117"/>
      <c r="D107" s="77"/>
      <c r="E107" s="116" t="n">
        <f aca="false">E108</f>
        <v>1941620.18</v>
      </c>
      <c r="F107" s="116" t="n">
        <f aca="false">F108</f>
        <v>673299</v>
      </c>
      <c r="G107" s="116" t="n">
        <f aca="false">G108</f>
        <v>468556</v>
      </c>
      <c r="H107" s="1"/>
    </row>
    <row r="108" customFormat="false" ht="54" hidden="false" customHeight="true" outlineLevel="0" collapsed="false">
      <c r="A108" s="76" t="s">
        <v>251</v>
      </c>
      <c r="B108" s="117" t="n">
        <v>8020060000</v>
      </c>
      <c r="C108" s="117" t="n">
        <v>200</v>
      </c>
      <c r="D108" s="77"/>
      <c r="E108" s="119" t="n">
        <f aca="false">E109</f>
        <v>1941620.18</v>
      </c>
      <c r="F108" s="119" t="n">
        <f aca="false">F109</f>
        <v>673299</v>
      </c>
      <c r="G108" s="119" t="n">
        <f aca="false">G109</f>
        <v>468556</v>
      </c>
      <c r="H108" s="1"/>
    </row>
    <row r="109" customFormat="false" ht="52.5" hidden="false" customHeight="true" outlineLevel="0" collapsed="false">
      <c r="A109" s="76" t="s">
        <v>252</v>
      </c>
      <c r="B109" s="117" t="n">
        <v>8020060000</v>
      </c>
      <c r="C109" s="117" t="n">
        <v>240</v>
      </c>
      <c r="D109" s="77"/>
      <c r="E109" s="119" t="n">
        <f aca="false">E110</f>
        <v>1941620.18</v>
      </c>
      <c r="F109" s="119" t="n">
        <f aca="false">F110</f>
        <v>673299</v>
      </c>
      <c r="G109" s="119" t="n">
        <f aca="false">G110</f>
        <v>468556</v>
      </c>
      <c r="H109" s="1"/>
    </row>
    <row r="110" customFormat="false" ht="25.5" hidden="false" customHeight="true" outlineLevel="0" collapsed="false">
      <c r="A110" s="76" t="s">
        <v>276</v>
      </c>
      <c r="B110" s="117" t="n">
        <v>8020060000</v>
      </c>
      <c r="C110" s="117" t="n">
        <v>240</v>
      </c>
      <c r="D110" s="77" t="s">
        <v>102</v>
      </c>
      <c r="E110" s="119" t="n">
        <f aca="false">E111</f>
        <v>1941620.18</v>
      </c>
      <c r="F110" s="119" t="n">
        <f aca="false">F111</f>
        <v>673299</v>
      </c>
      <c r="G110" s="119" t="n">
        <f aca="false">G111</f>
        <v>468556</v>
      </c>
      <c r="H110" s="1"/>
    </row>
    <row r="111" customFormat="false" ht="78" hidden="false" customHeight="true" outlineLevel="0" collapsed="false">
      <c r="A111" s="76" t="s">
        <v>22</v>
      </c>
      <c r="B111" s="117" t="n">
        <v>8020060000</v>
      </c>
      <c r="C111" s="117" t="n">
        <v>240</v>
      </c>
      <c r="D111" s="77" t="s">
        <v>119</v>
      </c>
      <c r="E111" s="119" t="n">
        <v>1941620.18</v>
      </c>
      <c r="F111" s="119" t="n">
        <v>673299</v>
      </c>
      <c r="G111" s="119" t="n">
        <v>468556</v>
      </c>
      <c r="H111" s="1"/>
    </row>
    <row r="112" customFormat="false" ht="90" hidden="false" customHeight="true" outlineLevel="0" collapsed="false">
      <c r="A112" s="72" t="s">
        <v>282</v>
      </c>
      <c r="B112" s="115" t="n">
        <v>8020060000</v>
      </c>
      <c r="C112" s="117"/>
      <c r="D112" s="77"/>
      <c r="E112" s="116" t="n">
        <f aca="false">E113</f>
        <v>30525</v>
      </c>
      <c r="F112" s="116" t="n">
        <f aca="false">F113</f>
        <v>10000</v>
      </c>
      <c r="G112" s="116" t="n">
        <f aca="false">G113</f>
        <v>10000</v>
      </c>
      <c r="H112" s="1" t="s">
        <v>283</v>
      </c>
    </row>
    <row r="113" customFormat="false" ht="25.5" hidden="false" customHeight="true" outlineLevel="0" collapsed="false">
      <c r="A113" s="76" t="s">
        <v>127</v>
      </c>
      <c r="B113" s="117" t="n">
        <v>8020060000</v>
      </c>
      <c r="C113" s="117" t="n">
        <v>800</v>
      </c>
      <c r="D113" s="77"/>
      <c r="E113" s="119" t="n">
        <f aca="false">E114</f>
        <v>30525</v>
      </c>
      <c r="F113" s="119" t="n">
        <f aca="false">F114</f>
        <v>10000</v>
      </c>
      <c r="G113" s="119" t="n">
        <f aca="false">G114</f>
        <v>10000</v>
      </c>
      <c r="H113" s="1"/>
    </row>
    <row r="114" customFormat="false" ht="27.75" hidden="false" customHeight="true" outlineLevel="0" collapsed="false">
      <c r="A114" s="76" t="s">
        <v>284</v>
      </c>
      <c r="B114" s="117" t="n">
        <v>8020060000</v>
      </c>
      <c r="C114" s="117" t="n">
        <v>850</v>
      </c>
      <c r="D114" s="77"/>
      <c r="E114" s="119" t="n">
        <f aca="false">E115</f>
        <v>30525</v>
      </c>
      <c r="F114" s="119" t="n">
        <f aca="false">F115</f>
        <v>10000</v>
      </c>
      <c r="G114" s="119" t="n">
        <f aca="false">G115</f>
        <v>10000</v>
      </c>
      <c r="H114" s="1"/>
    </row>
    <row r="115" customFormat="false" ht="30" hidden="false" customHeight="true" outlineLevel="0" collapsed="false">
      <c r="A115" s="76" t="s">
        <v>276</v>
      </c>
      <c r="B115" s="117" t="n">
        <v>8020060000</v>
      </c>
      <c r="C115" s="117" t="n">
        <v>850</v>
      </c>
      <c r="D115" s="77" t="s">
        <v>102</v>
      </c>
      <c r="E115" s="119" t="n">
        <f aca="false">E116</f>
        <v>30525</v>
      </c>
      <c r="F115" s="119" t="n">
        <f aca="false">F116</f>
        <v>10000</v>
      </c>
      <c r="G115" s="119" t="n">
        <f aca="false">G116</f>
        <v>10000</v>
      </c>
      <c r="H115" s="1"/>
    </row>
    <row r="116" customFormat="false" ht="65.25" hidden="false" customHeight="true" outlineLevel="0" collapsed="false">
      <c r="A116" s="76" t="s">
        <v>22</v>
      </c>
      <c r="B116" s="117" t="n">
        <v>8020060000</v>
      </c>
      <c r="C116" s="117" t="n">
        <v>850</v>
      </c>
      <c r="D116" s="77" t="s">
        <v>119</v>
      </c>
      <c r="E116" s="119" t="n">
        <v>30525</v>
      </c>
      <c r="F116" s="119" t="n">
        <v>10000</v>
      </c>
      <c r="G116" s="119" t="n">
        <v>10000</v>
      </c>
      <c r="H116" s="1"/>
    </row>
    <row r="117" s="82" customFormat="true" ht="64.5" hidden="false" customHeight="true" outlineLevel="0" collapsed="false">
      <c r="A117" s="72" t="s">
        <v>285</v>
      </c>
      <c r="B117" s="115" t="n">
        <v>8020061000</v>
      </c>
      <c r="C117" s="115"/>
      <c r="D117" s="73"/>
      <c r="E117" s="116" t="n">
        <f aca="false">E118</f>
        <v>514340</v>
      </c>
      <c r="F117" s="116" t="n">
        <f aca="false">F118</f>
        <v>0</v>
      </c>
      <c r="G117" s="116" t="n">
        <f aca="false">G118</f>
        <v>0</v>
      </c>
      <c r="H117" s="121"/>
    </row>
    <row r="118" customFormat="false" ht="129.75" hidden="false" customHeight="true" outlineLevel="0" collapsed="false">
      <c r="A118" s="76" t="s">
        <v>262</v>
      </c>
      <c r="B118" s="117" t="n">
        <v>8020061000</v>
      </c>
      <c r="C118" s="117" t="n">
        <v>100</v>
      </c>
      <c r="D118" s="77"/>
      <c r="E118" s="119" t="n">
        <f aca="false">E119</f>
        <v>514340</v>
      </c>
      <c r="F118" s="119" t="n">
        <f aca="false">F119</f>
        <v>0</v>
      </c>
      <c r="G118" s="119" t="n">
        <f aca="false">G119</f>
        <v>0</v>
      </c>
      <c r="H118" s="1"/>
    </row>
    <row r="119" customFormat="false" ht="52.5" hidden="false" customHeight="true" outlineLevel="0" collapsed="false">
      <c r="A119" s="76" t="s">
        <v>275</v>
      </c>
      <c r="B119" s="117" t="n">
        <v>8020061000</v>
      </c>
      <c r="C119" s="117" t="n">
        <v>120</v>
      </c>
      <c r="D119" s="77"/>
      <c r="E119" s="119" t="n">
        <f aca="false">E120</f>
        <v>514340</v>
      </c>
      <c r="F119" s="119" t="n">
        <f aca="false">F120</f>
        <v>0</v>
      </c>
      <c r="G119" s="119" t="n">
        <f aca="false">G120</f>
        <v>0</v>
      </c>
      <c r="H119" s="1"/>
    </row>
    <row r="120" customFormat="false" ht="26.25" hidden="false" customHeight="true" outlineLevel="0" collapsed="false">
      <c r="A120" s="76" t="s">
        <v>276</v>
      </c>
      <c r="B120" s="117" t="n">
        <v>8020061000</v>
      </c>
      <c r="C120" s="117" t="n">
        <v>120</v>
      </c>
      <c r="D120" s="77" t="s">
        <v>102</v>
      </c>
      <c r="E120" s="119" t="n">
        <f aca="false">E121</f>
        <v>514340</v>
      </c>
      <c r="F120" s="119" t="n">
        <f aca="false">F121</f>
        <v>0</v>
      </c>
      <c r="G120" s="119" t="n">
        <f aca="false">G121</f>
        <v>0</v>
      </c>
      <c r="H120" s="1"/>
    </row>
    <row r="121" customFormat="false" ht="108.75" hidden="false" customHeight="true" outlineLevel="0" collapsed="false">
      <c r="A121" s="76" t="s">
        <v>22</v>
      </c>
      <c r="B121" s="117" t="n">
        <v>8020061000</v>
      </c>
      <c r="C121" s="117" t="n">
        <v>120</v>
      </c>
      <c r="D121" s="77" t="s">
        <v>119</v>
      </c>
      <c r="E121" s="119" t="n">
        <v>514340</v>
      </c>
      <c r="F121" s="119" t="n">
        <v>0</v>
      </c>
      <c r="G121" s="119" t="n">
        <v>0</v>
      </c>
      <c r="H121" s="1"/>
    </row>
    <row r="122" customFormat="false" ht="102.75" hidden="false" customHeight="true" outlineLevel="0" collapsed="false">
      <c r="A122" s="76" t="s">
        <v>132</v>
      </c>
      <c r="B122" s="117" t="n">
        <v>8020067000</v>
      </c>
      <c r="C122" s="117"/>
      <c r="D122" s="77"/>
      <c r="E122" s="119" t="n">
        <f aca="false">E123</f>
        <v>45000</v>
      </c>
      <c r="F122" s="119" t="n">
        <v>0</v>
      </c>
      <c r="G122" s="119" t="n">
        <v>0</v>
      </c>
      <c r="H122" s="1"/>
    </row>
    <row r="123" customFormat="false" ht="126.75" hidden="false" customHeight="true" outlineLevel="0" collapsed="false">
      <c r="A123" s="76" t="s">
        <v>262</v>
      </c>
      <c r="B123" s="117" t="n">
        <v>8020067000</v>
      </c>
      <c r="C123" s="117" t="n">
        <v>100</v>
      </c>
      <c r="D123" s="77"/>
      <c r="E123" s="119" t="n">
        <f aca="false">E124</f>
        <v>45000</v>
      </c>
      <c r="F123" s="119" t="n">
        <v>0</v>
      </c>
      <c r="G123" s="119" t="n">
        <v>0</v>
      </c>
      <c r="H123" s="1"/>
    </row>
    <row r="124" customFormat="false" ht="57" hidden="false" customHeight="true" outlineLevel="0" collapsed="false">
      <c r="A124" s="76" t="s">
        <v>275</v>
      </c>
      <c r="B124" s="117" t="n">
        <v>8020067000</v>
      </c>
      <c r="C124" s="117" t="n">
        <v>120</v>
      </c>
      <c r="D124" s="77"/>
      <c r="E124" s="119" t="n">
        <f aca="false">E125</f>
        <v>45000</v>
      </c>
      <c r="F124" s="119" t="n">
        <v>0</v>
      </c>
      <c r="G124" s="119" t="n">
        <v>0</v>
      </c>
      <c r="H124" s="1"/>
    </row>
    <row r="125" customFormat="false" ht="28.5" hidden="false" customHeight="true" outlineLevel="0" collapsed="false">
      <c r="A125" s="76" t="s">
        <v>276</v>
      </c>
      <c r="B125" s="117" t="n">
        <v>8020067000</v>
      </c>
      <c r="C125" s="117" t="n">
        <v>120</v>
      </c>
      <c r="D125" s="77" t="s">
        <v>102</v>
      </c>
      <c r="E125" s="119" t="n">
        <f aca="false">E126</f>
        <v>45000</v>
      </c>
      <c r="F125" s="119" t="n">
        <v>0</v>
      </c>
      <c r="G125" s="119" t="n">
        <v>0</v>
      </c>
      <c r="H125" s="1"/>
    </row>
    <row r="126" customFormat="false" ht="101.25" hidden="false" customHeight="true" outlineLevel="0" collapsed="false">
      <c r="A126" s="76" t="s">
        <v>22</v>
      </c>
      <c r="B126" s="117" t="n">
        <v>8020067000</v>
      </c>
      <c r="C126" s="117" t="n">
        <v>120</v>
      </c>
      <c r="D126" s="77" t="s">
        <v>119</v>
      </c>
      <c r="E126" s="119" t="n">
        <v>45000</v>
      </c>
      <c r="F126" s="119" t="n">
        <v>0</v>
      </c>
      <c r="G126" s="119" t="n">
        <v>0</v>
      </c>
      <c r="H126" s="1"/>
    </row>
    <row r="127" s="82" customFormat="true" ht="156.75" hidden="false" customHeight="true" outlineLevel="0" collapsed="false">
      <c r="A127" s="72" t="s">
        <v>286</v>
      </c>
      <c r="B127" s="115" t="s">
        <v>136</v>
      </c>
      <c r="C127" s="115"/>
      <c r="D127" s="73"/>
      <c r="E127" s="116" t="n">
        <f aca="false">E128</f>
        <v>703000</v>
      </c>
      <c r="F127" s="116" t="n">
        <f aca="false">F128</f>
        <v>704000</v>
      </c>
      <c r="G127" s="116" t="n">
        <f aca="false">G128</f>
        <v>705000</v>
      </c>
      <c r="H127" s="121"/>
    </row>
    <row r="128" customFormat="false" ht="132" hidden="false" customHeight="true" outlineLevel="0" collapsed="false">
      <c r="A128" s="76" t="s">
        <v>262</v>
      </c>
      <c r="B128" s="117" t="s">
        <v>136</v>
      </c>
      <c r="C128" s="117" t="n">
        <v>100</v>
      </c>
      <c r="D128" s="77"/>
      <c r="E128" s="119" t="n">
        <f aca="false">E129</f>
        <v>703000</v>
      </c>
      <c r="F128" s="119" t="n">
        <f aca="false">F129</f>
        <v>704000</v>
      </c>
      <c r="G128" s="119" t="n">
        <f aca="false">G129</f>
        <v>705000</v>
      </c>
      <c r="H128" s="1"/>
    </row>
    <row r="129" customFormat="false" ht="57" hidden="false" customHeight="true" outlineLevel="0" collapsed="false">
      <c r="A129" s="76" t="s">
        <v>275</v>
      </c>
      <c r="B129" s="117" t="s">
        <v>136</v>
      </c>
      <c r="C129" s="117" t="n">
        <v>120</v>
      </c>
      <c r="D129" s="77"/>
      <c r="E129" s="119" t="n">
        <f aca="false">E130</f>
        <v>703000</v>
      </c>
      <c r="F129" s="119" t="n">
        <f aca="false">F130</f>
        <v>704000</v>
      </c>
      <c r="G129" s="119" t="n">
        <f aca="false">G130</f>
        <v>705000</v>
      </c>
      <c r="H129" s="1"/>
    </row>
    <row r="130" customFormat="false" ht="29.25" hidden="false" customHeight="true" outlineLevel="0" collapsed="false">
      <c r="A130" s="76" t="s">
        <v>276</v>
      </c>
      <c r="B130" s="117" t="s">
        <v>136</v>
      </c>
      <c r="C130" s="117" t="n">
        <v>120</v>
      </c>
      <c r="D130" s="77" t="s">
        <v>102</v>
      </c>
      <c r="E130" s="119" t="n">
        <f aca="false">E131</f>
        <v>703000</v>
      </c>
      <c r="F130" s="119" t="n">
        <f aca="false">F131</f>
        <v>704000</v>
      </c>
      <c r="G130" s="119" t="n">
        <f aca="false">G131</f>
        <v>705000</v>
      </c>
      <c r="H130" s="1"/>
    </row>
    <row r="131" customFormat="false" ht="105.75" hidden="false" customHeight="true" outlineLevel="0" collapsed="false">
      <c r="A131" s="76" t="s">
        <v>22</v>
      </c>
      <c r="B131" s="117" t="s">
        <v>136</v>
      </c>
      <c r="C131" s="117" t="n">
        <v>120</v>
      </c>
      <c r="D131" s="77" t="s">
        <v>119</v>
      </c>
      <c r="E131" s="119" t="n">
        <v>703000</v>
      </c>
      <c r="F131" s="119" t="n">
        <v>704000</v>
      </c>
      <c r="G131" s="119" t="n">
        <v>705000</v>
      </c>
      <c r="H131" s="1"/>
    </row>
    <row r="132" s="82" customFormat="true" ht="102" hidden="false" customHeight="true" outlineLevel="0" collapsed="false">
      <c r="A132" s="72" t="s">
        <v>287</v>
      </c>
      <c r="B132" s="115" t="s">
        <v>138</v>
      </c>
      <c r="C132" s="115"/>
      <c r="D132" s="73"/>
      <c r="E132" s="116" t="n">
        <f aca="false">E133</f>
        <v>537000</v>
      </c>
      <c r="F132" s="116" t="n">
        <f aca="false">F133</f>
        <v>390000</v>
      </c>
      <c r="G132" s="116" t="n">
        <f aca="false">G133</f>
        <v>395000</v>
      </c>
      <c r="H132" s="121"/>
    </row>
    <row r="133" customFormat="false" ht="57.75" hidden="false" customHeight="true" outlineLevel="0" collapsed="false">
      <c r="A133" s="76" t="s">
        <v>251</v>
      </c>
      <c r="B133" s="117" t="s">
        <v>138</v>
      </c>
      <c r="C133" s="117" t="n">
        <v>200</v>
      </c>
      <c r="D133" s="77"/>
      <c r="E133" s="119" t="n">
        <f aca="false">E134</f>
        <v>537000</v>
      </c>
      <c r="F133" s="119" t="n">
        <f aca="false">F134</f>
        <v>390000</v>
      </c>
      <c r="G133" s="119" t="n">
        <f aca="false">G134</f>
        <v>395000</v>
      </c>
      <c r="H133" s="1"/>
    </row>
    <row r="134" customFormat="false" ht="53.25" hidden="false" customHeight="true" outlineLevel="0" collapsed="false">
      <c r="A134" s="76" t="s">
        <v>252</v>
      </c>
      <c r="B134" s="117" t="s">
        <v>138</v>
      </c>
      <c r="C134" s="117" t="n">
        <v>240</v>
      </c>
      <c r="D134" s="77"/>
      <c r="E134" s="119" t="n">
        <f aca="false">E135</f>
        <v>537000</v>
      </c>
      <c r="F134" s="119" t="n">
        <f aca="false">F135</f>
        <v>390000</v>
      </c>
      <c r="G134" s="119" t="n">
        <f aca="false">G135</f>
        <v>395000</v>
      </c>
      <c r="H134" s="1"/>
    </row>
    <row r="135" customFormat="false" ht="29.25" hidden="false" customHeight="true" outlineLevel="0" collapsed="false">
      <c r="A135" s="76" t="s">
        <v>276</v>
      </c>
      <c r="B135" s="117" t="s">
        <v>138</v>
      </c>
      <c r="C135" s="117" t="n">
        <v>240</v>
      </c>
      <c r="D135" s="77" t="s">
        <v>102</v>
      </c>
      <c r="E135" s="119" t="n">
        <f aca="false">E136</f>
        <v>537000</v>
      </c>
      <c r="F135" s="119" t="n">
        <f aca="false">F136</f>
        <v>390000</v>
      </c>
      <c r="G135" s="119" t="n">
        <f aca="false">G136</f>
        <v>395000</v>
      </c>
      <c r="H135" s="1"/>
    </row>
    <row r="136" customFormat="false" ht="101.25" hidden="false" customHeight="true" outlineLevel="0" collapsed="false">
      <c r="A136" s="76" t="s">
        <v>22</v>
      </c>
      <c r="B136" s="117" t="s">
        <v>138</v>
      </c>
      <c r="C136" s="117" t="n">
        <v>240</v>
      </c>
      <c r="D136" s="77" t="s">
        <v>119</v>
      </c>
      <c r="E136" s="119" t="n">
        <v>537000</v>
      </c>
      <c r="F136" s="119" t="n">
        <v>390000</v>
      </c>
      <c r="G136" s="119" t="n">
        <v>395000</v>
      </c>
      <c r="H136" s="1"/>
    </row>
    <row r="137" s="82" customFormat="true" ht="117.75" hidden="false" customHeight="true" outlineLevel="0" collapsed="false">
      <c r="A137" s="72" t="s">
        <v>288</v>
      </c>
      <c r="B137" s="115" t="s">
        <v>142</v>
      </c>
      <c r="C137" s="115"/>
      <c r="D137" s="73"/>
      <c r="E137" s="116" t="n">
        <f aca="false">E138</f>
        <v>24402.66</v>
      </c>
      <c r="F137" s="116" t="n">
        <f aca="false">F138</f>
        <v>36000</v>
      </c>
      <c r="G137" s="116" t="n">
        <f aca="false">G138</f>
        <v>36000</v>
      </c>
      <c r="H137" s="121"/>
    </row>
    <row r="138" customFormat="false" ht="55.5" hidden="false" customHeight="true" outlineLevel="0" collapsed="false">
      <c r="A138" s="76" t="s">
        <v>289</v>
      </c>
      <c r="B138" s="117" t="s">
        <v>142</v>
      </c>
      <c r="C138" s="117" t="n">
        <v>200</v>
      </c>
      <c r="D138" s="77"/>
      <c r="E138" s="119" t="n">
        <f aca="false">E139</f>
        <v>24402.66</v>
      </c>
      <c r="F138" s="119" t="n">
        <f aca="false">F139</f>
        <v>36000</v>
      </c>
      <c r="G138" s="119" t="n">
        <f aca="false">G139</f>
        <v>36000</v>
      </c>
      <c r="H138" s="1"/>
    </row>
    <row r="139" customFormat="false" ht="52.5" hidden="false" customHeight="true" outlineLevel="0" collapsed="false">
      <c r="A139" s="76" t="s">
        <v>252</v>
      </c>
      <c r="B139" s="117" t="s">
        <v>142</v>
      </c>
      <c r="C139" s="117" t="n">
        <v>240</v>
      </c>
      <c r="D139" s="77"/>
      <c r="E139" s="119" t="n">
        <f aca="false">E140</f>
        <v>24402.66</v>
      </c>
      <c r="F139" s="119" t="n">
        <f aca="false">F140</f>
        <v>36000</v>
      </c>
      <c r="G139" s="119" t="n">
        <f aca="false">G140</f>
        <v>36000</v>
      </c>
      <c r="H139" s="1"/>
    </row>
    <row r="140" customFormat="false" ht="28.5" hidden="false" customHeight="true" outlineLevel="0" collapsed="false">
      <c r="A140" s="76" t="s">
        <v>276</v>
      </c>
      <c r="B140" s="117" t="s">
        <v>142</v>
      </c>
      <c r="C140" s="117" t="n">
        <v>240</v>
      </c>
      <c r="D140" s="77" t="s">
        <v>102</v>
      </c>
      <c r="E140" s="119" t="n">
        <f aca="false">E141</f>
        <v>24402.66</v>
      </c>
      <c r="F140" s="119" t="n">
        <f aca="false">F141</f>
        <v>36000</v>
      </c>
      <c r="G140" s="119" t="n">
        <f aca="false">G141</f>
        <v>36000</v>
      </c>
      <c r="H140" s="1"/>
    </row>
    <row r="141" customFormat="false" ht="106.5" hidden="false" customHeight="true" outlineLevel="0" collapsed="false">
      <c r="A141" s="76" t="s">
        <v>22</v>
      </c>
      <c r="B141" s="117" t="s">
        <v>142</v>
      </c>
      <c r="C141" s="117" t="n">
        <v>240</v>
      </c>
      <c r="D141" s="77" t="s">
        <v>119</v>
      </c>
      <c r="E141" s="119" t="n">
        <v>24402.66</v>
      </c>
      <c r="F141" s="119" t="n">
        <v>36000</v>
      </c>
      <c r="G141" s="119" t="n">
        <v>36000</v>
      </c>
      <c r="H141" s="1"/>
    </row>
    <row r="142" s="82" customFormat="true" ht="66" hidden="false" customHeight="true" outlineLevel="0" collapsed="false">
      <c r="A142" s="72" t="s">
        <v>290</v>
      </c>
      <c r="B142" s="115" t="s">
        <v>140</v>
      </c>
      <c r="C142" s="115"/>
      <c r="D142" s="73"/>
      <c r="E142" s="116" t="n">
        <f aca="false">E143</f>
        <v>100000</v>
      </c>
      <c r="F142" s="116" t="n">
        <f aca="false">F143</f>
        <v>100000</v>
      </c>
      <c r="G142" s="116" t="n">
        <f aca="false">G143</f>
        <v>100000</v>
      </c>
      <c r="H142" s="121"/>
    </row>
    <row r="143" customFormat="false" ht="53.25" hidden="false" customHeight="true" outlineLevel="0" collapsed="false">
      <c r="A143" s="76" t="s">
        <v>255</v>
      </c>
      <c r="B143" s="117" t="s">
        <v>140</v>
      </c>
      <c r="C143" s="117" t="n">
        <v>200</v>
      </c>
      <c r="D143" s="77"/>
      <c r="E143" s="119" t="n">
        <f aca="false">E144</f>
        <v>100000</v>
      </c>
      <c r="F143" s="119" t="n">
        <f aca="false">F144</f>
        <v>100000</v>
      </c>
      <c r="G143" s="119" t="n">
        <f aca="false">G144</f>
        <v>100000</v>
      </c>
      <c r="H143" s="1"/>
    </row>
    <row r="144" customFormat="false" ht="51" hidden="false" customHeight="true" outlineLevel="0" collapsed="false">
      <c r="A144" s="76" t="s">
        <v>257</v>
      </c>
      <c r="B144" s="117" t="s">
        <v>140</v>
      </c>
      <c r="C144" s="117" t="n">
        <v>240</v>
      </c>
      <c r="D144" s="77"/>
      <c r="E144" s="119" t="n">
        <f aca="false">E145</f>
        <v>100000</v>
      </c>
      <c r="F144" s="119" t="n">
        <f aca="false">F145</f>
        <v>100000</v>
      </c>
      <c r="G144" s="119" t="n">
        <f aca="false">G145</f>
        <v>100000</v>
      </c>
      <c r="H144" s="1"/>
    </row>
    <row r="145" customFormat="false" ht="29.25" hidden="false" customHeight="true" outlineLevel="0" collapsed="false">
      <c r="A145" s="76" t="s">
        <v>276</v>
      </c>
      <c r="B145" s="117" t="s">
        <v>140</v>
      </c>
      <c r="C145" s="117" t="n">
        <v>240</v>
      </c>
      <c r="D145" s="77" t="s">
        <v>102</v>
      </c>
      <c r="E145" s="119" t="n">
        <f aca="false">E146</f>
        <v>100000</v>
      </c>
      <c r="F145" s="119" t="n">
        <f aca="false">F146</f>
        <v>100000</v>
      </c>
      <c r="G145" s="119" t="n">
        <f aca="false">G146</f>
        <v>100000</v>
      </c>
      <c r="H145" s="1"/>
    </row>
    <row r="146" customFormat="false" ht="101.25" hidden="false" customHeight="true" outlineLevel="0" collapsed="false">
      <c r="A146" s="76" t="s">
        <v>22</v>
      </c>
      <c r="B146" s="117" t="s">
        <v>140</v>
      </c>
      <c r="C146" s="117" t="n">
        <v>240</v>
      </c>
      <c r="D146" s="77" t="s">
        <v>119</v>
      </c>
      <c r="E146" s="119" t="n">
        <v>100000</v>
      </c>
      <c r="F146" s="119" t="n">
        <v>100000</v>
      </c>
      <c r="G146" s="119" t="n">
        <v>100000</v>
      </c>
      <c r="H146" s="1"/>
    </row>
    <row r="147" customFormat="false" ht="68.25" hidden="false" customHeight="true" outlineLevel="0" collapsed="false">
      <c r="A147" s="76" t="s">
        <v>143</v>
      </c>
      <c r="B147" s="117" t="s">
        <v>144</v>
      </c>
      <c r="C147" s="117"/>
      <c r="D147" s="77"/>
      <c r="E147" s="119" t="n">
        <f aca="false">E148</f>
        <v>26775</v>
      </c>
      <c r="F147" s="119" t="n">
        <v>0</v>
      </c>
      <c r="G147" s="119" t="n">
        <v>0</v>
      </c>
      <c r="H147" s="1"/>
    </row>
    <row r="148" customFormat="false" ht="54.75" hidden="false" customHeight="true" outlineLevel="0" collapsed="false">
      <c r="A148" s="76" t="s">
        <v>251</v>
      </c>
      <c r="B148" s="117" t="s">
        <v>144</v>
      </c>
      <c r="C148" s="117" t="n">
        <v>200</v>
      </c>
      <c r="D148" s="77"/>
      <c r="E148" s="119" t="n">
        <f aca="false">E149</f>
        <v>26775</v>
      </c>
      <c r="F148" s="119" t="n">
        <v>0</v>
      </c>
      <c r="G148" s="119" t="n">
        <v>0</v>
      </c>
      <c r="H148" s="1"/>
    </row>
    <row r="149" customFormat="false" ht="56.25" hidden="false" customHeight="true" outlineLevel="0" collapsed="false">
      <c r="A149" s="76" t="s">
        <v>252</v>
      </c>
      <c r="B149" s="117" t="s">
        <v>144</v>
      </c>
      <c r="C149" s="117" t="n">
        <v>240</v>
      </c>
      <c r="D149" s="77"/>
      <c r="E149" s="119" t="n">
        <f aca="false">E150</f>
        <v>26775</v>
      </c>
      <c r="F149" s="119" t="n">
        <v>0</v>
      </c>
      <c r="G149" s="119" t="n">
        <v>0</v>
      </c>
      <c r="H149" s="1"/>
    </row>
    <row r="150" customFormat="false" ht="28.5" hidden="false" customHeight="true" outlineLevel="0" collapsed="false">
      <c r="A150" s="76" t="s">
        <v>276</v>
      </c>
      <c r="B150" s="117" t="s">
        <v>144</v>
      </c>
      <c r="C150" s="117" t="n">
        <v>240</v>
      </c>
      <c r="D150" s="77" t="s">
        <v>102</v>
      </c>
      <c r="E150" s="119" t="n">
        <f aca="false">E151</f>
        <v>26775</v>
      </c>
      <c r="F150" s="119" t="n">
        <v>0</v>
      </c>
      <c r="G150" s="119" t="n">
        <v>0</v>
      </c>
      <c r="H150" s="1"/>
    </row>
    <row r="151" customFormat="false" ht="104.25" hidden="false" customHeight="true" outlineLevel="0" collapsed="false">
      <c r="A151" s="76" t="s">
        <v>22</v>
      </c>
      <c r="B151" s="117" t="s">
        <v>144</v>
      </c>
      <c r="C151" s="117" t="n">
        <v>240</v>
      </c>
      <c r="D151" s="77" t="s">
        <v>119</v>
      </c>
      <c r="E151" s="119" t="n">
        <v>26775</v>
      </c>
      <c r="F151" s="119" t="n">
        <v>0</v>
      </c>
      <c r="G151" s="119" t="n">
        <v>0</v>
      </c>
      <c r="H151" s="1"/>
    </row>
    <row r="152" s="82" customFormat="true" ht="141.75" hidden="false" customHeight="true" outlineLevel="0" collapsed="false">
      <c r="A152" s="72" t="s">
        <v>291</v>
      </c>
      <c r="B152" s="115" t="n">
        <v>8020075140</v>
      </c>
      <c r="C152" s="115"/>
      <c r="D152" s="73"/>
      <c r="E152" s="116" t="n">
        <f aca="false">E153+E157</f>
        <v>4510</v>
      </c>
      <c r="F152" s="116" t="n">
        <f aca="false">F153+F157</f>
        <v>4000</v>
      </c>
      <c r="G152" s="116" t="n">
        <f aca="false">G153+G157</f>
        <v>4000</v>
      </c>
      <c r="H152" s="121"/>
    </row>
    <row r="153" customFormat="false" ht="135" hidden="false" customHeight="true" outlineLevel="0" collapsed="false">
      <c r="A153" s="76" t="s">
        <v>292</v>
      </c>
      <c r="B153" s="117" t="n">
        <v>8020075140</v>
      </c>
      <c r="C153" s="117" t="n">
        <v>100</v>
      </c>
      <c r="D153" s="77"/>
      <c r="E153" s="119" t="n">
        <f aca="false">E154</f>
        <v>3310</v>
      </c>
      <c r="F153" s="119" t="n">
        <f aca="false">F154</f>
        <v>2800</v>
      </c>
      <c r="G153" s="119" t="n">
        <f aca="false">G154</f>
        <v>2800</v>
      </c>
      <c r="H153" s="1"/>
    </row>
    <row r="154" customFormat="false" ht="54" hidden="false" customHeight="true" outlineLevel="0" collapsed="false">
      <c r="A154" s="76" t="s">
        <v>293</v>
      </c>
      <c r="B154" s="117" t="n">
        <v>8020075140</v>
      </c>
      <c r="C154" s="117" t="n">
        <v>120</v>
      </c>
      <c r="D154" s="77"/>
      <c r="E154" s="119" t="n">
        <f aca="false">E155</f>
        <v>3310</v>
      </c>
      <c r="F154" s="119" t="n">
        <f aca="false">F155</f>
        <v>2800</v>
      </c>
      <c r="G154" s="119" t="n">
        <f aca="false">G155</f>
        <v>2800</v>
      </c>
      <c r="H154" s="1"/>
    </row>
    <row r="155" customFormat="false" ht="28.5" hidden="false" customHeight="true" outlineLevel="0" collapsed="false">
      <c r="A155" s="76" t="s">
        <v>276</v>
      </c>
      <c r="B155" s="117" t="n">
        <v>8020075140</v>
      </c>
      <c r="C155" s="117" t="n">
        <v>120</v>
      </c>
      <c r="D155" s="77" t="s">
        <v>102</v>
      </c>
      <c r="E155" s="119" t="n">
        <f aca="false">E156</f>
        <v>3310</v>
      </c>
      <c r="F155" s="119" t="n">
        <f aca="false">F156</f>
        <v>2800</v>
      </c>
      <c r="G155" s="119" t="n">
        <f aca="false">G156</f>
        <v>2800</v>
      </c>
      <c r="H155" s="1"/>
    </row>
    <row r="156" customFormat="false" ht="38.25" hidden="false" customHeight="true" outlineLevel="0" collapsed="false">
      <c r="A156" s="76" t="s">
        <v>26</v>
      </c>
      <c r="B156" s="117" t="n">
        <v>8020075140</v>
      </c>
      <c r="C156" s="117" t="n">
        <v>120</v>
      </c>
      <c r="D156" s="77" t="s">
        <v>163</v>
      </c>
      <c r="E156" s="119" t="n">
        <v>3310</v>
      </c>
      <c r="F156" s="119" t="n">
        <v>2800</v>
      </c>
      <c r="G156" s="119" t="n">
        <v>2800</v>
      </c>
      <c r="H156" s="1"/>
    </row>
    <row r="157" customFormat="false" ht="51.75" hidden="false" customHeight="true" outlineLevel="0" collapsed="false">
      <c r="A157" s="76" t="s">
        <v>251</v>
      </c>
      <c r="B157" s="117" t="n">
        <v>8020075140</v>
      </c>
      <c r="C157" s="117" t="n">
        <v>200</v>
      </c>
      <c r="D157" s="77"/>
      <c r="E157" s="119" t="n">
        <f aca="false">E158</f>
        <v>1200</v>
      </c>
      <c r="F157" s="119" t="n">
        <f aca="false">F158</f>
        <v>1200</v>
      </c>
      <c r="G157" s="119" t="n">
        <f aca="false">G158</f>
        <v>1200</v>
      </c>
      <c r="H157" s="1"/>
    </row>
    <row r="158" customFormat="false" ht="56.25" hidden="false" customHeight="true" outlineLevel="0" collapsed="false">
      <c r="A158" s="76" t="s">
        <v>252</v>
      </c>
      <c r="B158" s="117" t="n">
        <v>8020075140</v>
      </c>
      <c r="C158" s="117" t="n">
        <v>240</v>
      </c>
      <c r="D158" s="77"/>
      <c r="E158" s="119" t="n">
        <f aca="false">E159</f>
        <v>1200</v>
      </c>
      <c r="F158" s="119" t="n">
        <f aca="false">F159</f>
        <v>1200</v>
      </c>
      <c r="G158" s="119" t="n">
        <f aca="false">G159</f>
        <v>1200</v>
      </c>
      <c r="H158" s="1"/>
    </row>
    <row r="159" customFormat="false" ht="33" hidden="false" customHeight="true" outlineLevel="0" collapsed="false">
      <c r="A159" s="76" t="s">
        <v>276</v>
      </c>
      <c r="B159" s="117" t="n">
        <v>8020075140</v>
      </c>
      <c r="C159" s="117" t="n">
        <v>240</v>
      </c>
      <c r="D159" s="77" t="s">
        <v>102</v>
      </c>
      <c r="E159" s="119" t="n">
        <f aca="false">E160</f>
        <v>1200</v>
      </c>
      <c r="F159" s="119" t="n">
        <f aca="false">F160</f>
        <v>1200</v>
      </c>
      <c r="G159" s="119" t="n">
        <f aca="false">G160</f>
        <v>1200</v>
      </c>
      <c r="H159" s="1"/>
    </row>
    <row r="160" customFormat="false" ht="38.25" hidden="false" customHeight="true" outlineLevel="0" collapsed="false">
      <c r="A160" s="76" t="s">
        <v>26</v>
      </c>
      <c r="B160" s="117" t="n">
        <v>8020075140</v>
      </c>
      <c r="C160" s="117" t="n">
        <v>240</v>
      </c>
      <c r="D160" s="77" t="s">
        <v>163</v>
      </c>
      <c r="E160" s="119" t="n">
        <v>1200</v>
      </c>
      <c r="F160" s="119" t="n">
        <v>1200</v>
      </c>
      <c r="G160" s="119" t="n">
        <v>1200</v>
      </c>
      <c r="H160" s="1"/>
    </row>
    <row r="161" s="82" customFormat="true" ht="104.25" hidden="false" customHeight="true" outlineLevel="0" collapsed="false">
      <c r="A161" s="72" t="s">
        <v>294</v>
      </c>
      <c r="B161" s="115" t="n">
        <v>8030060000</v>
      </c>
      <c r="C161" s="115"/>
      <c r="D161" s="73"/>
      <c r="E161" s="116" t="n">
        <f aca="false">E162</f>
        <v>19200</v>
      </c>
      <c r="F161" s="116" t="n">
        <f aca="false">F162</f>
        <v>16800</v>
      </c>
      <c r="G161" s="116" t="n">
        <f aca="false">G162</f>
        <v>16800</v>
      </c>
      <c r="H161" s="121"/>
    </row>
    <row r="162" customFormat="false" ht="102.75" hidden="false" customHeight="true" outlineLevel="0" collapsed="false">
      <c r="A162" s="76" t="s">
        <v>292</v>
      </c>
      <c r="B162" s="117" t="n">
        <v>8030060000</v>
      </c>
      <c r="C162" s="117" t="n">
        <v>100</v>
      </c>
      <c r="D162" s="77"/>
      <c r="E162" s="119" t="n">
        <f aca="false">E163</f>
        <v>19200</v>
      </c>
      <c r="F162" s="119" t="n">
        <f aca="false">F163</f>
        <v>16800</v>
      </c>
      <c r="G162" s="119" t="n">
        <f aca="false">G163</f>
        <v>16800</v>
      </c>
      <c r="H162" s="1"/>
    </row>
    <row r="163" customFormat="false" ht="51.75" hidden="false" customHeight="true" outlineLevel="0" collapsed="false">
      <c r="A163" s="76" t="s">
        <v>293</v>
      </c>
      <c r="B163" s="117" t="n">
        <v>8030060000</v>
      </c>
      <c r="C163" s="117" t="n">
        <v>120</v>
      </c>
      <c r="D163" s="77"/>
      <c r="E163" s="119" t="n">
        <f aca="false">E164</f>
        <v>19200</v>
      </c>
      <c r="F163" s="119" t="n">
        <f aca="false">F164</f>
        <v>16800</v>
      </c>
      <c r="G163" s="119" t="n">
        <f aca="false">G164</f>
        <v>16800</v>
      </c>
      <c r="H163" s="1"/>
    </row>
    <row r="164" customFormat="false" ht="27.75" hidden="false" customHeight="true" outlineLevel="0" collapsed="false">
      <c r="A164" s="76" t="s">
        <v>276</v>
      </c>
      <c r="B164" s="117" t="n">
        <v>8030060000</v>
      </c>
      <c r="C164" s="117" t="n">
        <v>120</v>
      </c>
      <c r="D164" s="77" t="s">
        <v>102</v>
      </c>
      <c r="E164" s="119" t="n">
        <f aca="false">E165</f>
        <v>19200</v>
      </c>
      <c r="F164" s="119" t="n">
        <f aca="false">F165</f>
        <v>16800</v>
      </c>
      <c r="G164" s="119" t="n">
        <f aca="false">G165</f>
        <v>16800</v>
      </c>
      <c r="H164" s="1"/>
    </row>
    <row r="165" customFormat="false" ht="106.5" hidden="false" customHeight="true" outlineLevel="0" collapsed="false">
      <c r="A165" s="76" t="s">
        <v>22</v>
      </c>
      <c r="B165" s="117" t="n">
        <v>8030060000</v>
      </c>
      <c r="C165" s="117" t="n">
        <v>120</v>
      </c>
      <c r="D165" s="77" t="s">
        <v>113</v>
      </c>
      <c r="E165" s="119" t="n">
        <v>19200</v>
      </c>
      <c r="F165" s="119" t="n">
        <v>16800</v>
      </c>
      <c r="G165" s="119" t="n">
        <v>16800</v>
      </c>
      <c r="H165" s="1"/>
    </row>
    <row r="166" s="82" customFormat="true" ht="140.25" hidden="false" customHeight="true" outlineLevel="0" collapsed="false">
      <c r="A166" s="72" t="s">
        <v>280</v>
      </c>
      <c r="B166" s="115" t="n">
        <v>8060051180</v>
      </c>
      <c r="C166" s="115"/>
      <c r="D166" s="73"/>
      <c r="E166" s="116" t="n">
        <f aca="false">E167</f>
        <v>162330</v>
      </c>
      <c r="F166" s="116" t="n">
        <f aca="false">F167</f>
        <v>162330</v>
      </c>
      <c r="G166" s="116" t="n">
        <f aca="false">G167</f>
        <v>162330</v>
      </c>
      <c r="H166" s="121"/>
    </row>
    <row r="167" customFormat="false" ht="105" hidden="false" customHeight="true" outlineLevel="0" collapsed="false">
      <c r="A167" s="76" t="s">
        <v>292</v>
      </c>
      <c r="B167" s="117" t="n">
        <v>8060051180</v>
      </c>
      <c r="C167" s="117" t="n">
        <v>100</v>
      </c>
      <c r="D167" s="77"/>
      <c r="E167" s="119" t="n">
        <f aca="false">E168</f>
        <v>162330</v>
      </c>
      <c r="F167" s="119" t="n">
        <f aca="false">F168</f>
        <v>162330</v>
      </c>
      <c r="G167" s="119" t="n">
        <f aca="false">G168</f>
        <v>162330</v>
      </c>
      <c r="H167" s="1"/>
    </row>
    <row r="168" customFormat="false" ht="56.25" hidden="false" customHeight="true" outlineLevel="0" collapsed="false">
      <c r="A168" s="76" t="s">
        <v>293</v>
      </c>
      <c r="B168" s="117" t="n">
        <v>8060051180</v>
      </c>
      <c r="C168" s="117" t="n">
        <v>120</v>
      </c>
      <c r="D168" s="77"/>
      <c r="E168" s="119" t="n">
        <f aca="false">E169</f>
        <v>162330</v>
      </c>
      <c r="F168" s="119" t="n">
        <f aca="false">F169</f>
        <v>162330</v>
      </c>
      <c r="G168" s="119" t="n">
        <f aca="false">G169</f>
        <v>162330</v>
      </c>
      <c r="H168" s="1"/>
    </row>
    <row r="169" customFormat="false" ht="24.75" hidden="false" customHeight="true" outlineLevel="0" collapsed="false">
      <c r="A169" s="76" t="s">
        <v>28</v>
      </c>
      <c r="B169" s="117" t="n">
        <v>8060051180</v>
      </c>
      <c r="C169" s="117" t="n">
        <v>120</v>
      </c>
      <c r="D169" s="77" t="s">
        <v>167</v>
      </c>
      <c r="E169" s="119" t="n">
        <f aca="false">E170</f>
        <v>162330</v>
      </c>
      <c r="F169" s="119" t="n">
        <f aca="false">F170</f>
        <v>162330</v>
      </c>
      <c r="G169" s="119" t="n">
        <f aca="false">G170</f>
        <v>162330</v>
      </c>
      <c r="H169" s="1"/>
    </row>
    <row r="170" customFormat="false" ht="35.25" hidden="false" customHeight="true" outlineLevel="0" collapsed="false">
      <c r="A170" s="76" t="s">
        <v>295</v>
      </c>
      <c r="B170" s="117" t="n">
        <v>8060051180</v>
      </c>
      <c r="C170" s="117" t="n">
        <v>120</v>
      </c>
      <c r="D170" s="77" t="s">
        <v>168</v>
      </c>
      <c r="E170" s="119" t="n">
        <v>162330</v>
      </c>
      <c r="F170" s="119" t="n">
        <v>162330</v>
      </c>
      <c r="G170" s="119" t="n">
        <v>162330</v>
      </c>
      <c r="H170" s="1"/>
    </row>
    <row r="171" customFormat="false" ht="62.25" hidden="false" customHeight="true" outlineLevel="0" collapsed="false">
      <c r="A171" s="72" t="s">
        <v>296</v>
      </c>
      <c r="B171" s="115" t="n">
        <v>9000000000</v>
      </c>
      <c r="C171" s="117"/>
      <c r="D171" s="77"/>
      <c r="E171" s="116" t="n">
        <f aca="false">E172+E178</f>
        <v>362161</v>
      </c>
      <c r="F171" s="116" t="n">
        <f aca="false">F172+F178</f>
        <v>286952</v>
      </c>
      <c r="G171" s="116" t="n">
        <f aca="false">G172+G178</f>
        <v>286952</v>
      </c>
      <c r="H171" s="1"/>
    </row>
    <row r="172" customFormat="false" ht="88.5" hidden="false" customHeight="true" outlineLevel="0" collapsed="false">
      <c r="A172" s="72" t="s">
        <v>159</v>
      </c>
      <c r="B172" s="115" t="n">
        <v>9010000000</v>
      </c>
      <c r="C172" s="117"/>
      <c r="D172" s="77"/>
      <c r="E172" s="116" t="n">
        <f aca="false">E173</f>
        <v>10000</v>
      </c>
      <c r="F172" s="116" t="n">
        <f aca="false">F173</f>
        <v>10000</v>
      </c>
      <c r="G172" s="116" t="n">
        <f aca="false">G173</f>
        <v>10000</v>
      </c>
      <c r="H172" s="1"/>
    </row>
    <row r="173" customFormat="false" ht="90" hidden="false" customHeight="true" outlineLevel="0" collapsed="false">
      <c r="A173" s="72" t="s">
        <v>159</v>
      </c>
      <c r="B173" s="115" t="n">
        <v>9010080000</v>
      </c>
      <c r="C173" s="117"/>
      <c r="D173" s="77"/>
      <c r="E173" s="116" t="n">
        <f aca="false">E174</f>
        <v>10000</v>
      </c>
      <c r="F173" s="116" t="n">
        <f aca="false">F174</f>
        <v>10000</v>
      </c>
      <c r="G173" s="116" t="n">
        <f aca="false">G174</f>
        <v>10000</v>
      </c>
      <c r="H173" s="1"/>
    </row>
    <row r="174" customFormat="false" ht="27" hidden="false" customHeight="true" outlineLevel="0" collapsed="false">
      <c r="A174" s="76" t="s">
        <v>127</v>
      </c>
      <c r="B174" s="117" t="n">
        <v>9010080000</v>
      </c>
      <c r="C174" s="117" t="n">
        <v>800</v>
      </c>
      <c r="D174" s="77"/>
      <c r="E174" s="119" t="n">
        <f aca="false">E175</f>
        <v>10000</v>
      </c>
      <c r="F174" s="119" t="n">
        <f aca="false">F175</f>
        <v>10000</v>
      </c>
      <c r="G174" s="119" t="n">
        <f aca="false">G175</f>
        <v>10000</v>
      </c>
      <c r="H174" s="1"/>
    </row>
    <row r="175" customFormat="false" ht="20.25" hidden="false" customHeight="true" outlineLevel="0" collapsed="false">
      <c r="A175" s="76" t="s">
        <v>161</v>
      </c>
      <c r="B175" s="117" t="n">
        <v>9010080000</v>
      </c>
      <c r="C175" s="117" t="n">
        <v>870</v>
      </c>
      <c r="D175" s="77"/>
      <c r="E175" s="119" t="n">
        <f aca="false">E176</f>
        <v>10000</v>
      </c>
      <c r="F175" s="119" t="n">
        <f aca="false">F176</f>
        <v>10000</v>
      </c>
      <c r="G175" s="119" t="n">
        <f aca="false">G176</f>
        <v>10000</v>
      </c>
      <c r="H175" s="1"/>
    </row>
    <row r="176" customFormat="false" ht="25.5" hidden="false" customHeight="true" outlineLevel="0" collapsed="false">
      <c r="A176" s="76" t="s">
        <v>276</v>
      </c>
      <c r="B176" s="117" t="n">
        <v>9010080000</v>
      </c>
      <c r="C176" s="117" t="n">
        <v>870</v>
      </c>
      <c r="D176" s="77" t="s">
        <v>102</v>
      </c>
      <c r="E176" s="119" t="n">
        <f aca="false">E177</f>
        <v>10000</v>
      </c>
      <c r="F176" s="119" t="n">
        <f aca="false">F177</f>
        <v>10000</v>
      </c>
      <c r="G176" s="119" t="n">
        <f aca="false">G177</f>
        <v>10000</v>
      </c>
      <c r="H176" s="1"/>
    </row>
    <row r="177" customFormat="false" ht="14.25" hidden="false" customHeight="true" outlineLevel="0" collapsed="false">
      <c r="A177" s="76" t="s">
        <v>24</v>
      </c>
      <c r="B177" s="117" t="n">
        <v>9010080000</v>
      </c>
      <c r="C177" s="117" t="n">
        <v>870</v>
      </c>
      <c r="D177" s="77" t="s">
        <v>156</v>
      </c>
      <c r="E177" s="119" t="n">
        <v>10000</v>
      </c>
      <c r="F177" s="119" t="n">
        <v>10000</v>
      </c>
      <c r="G177" s="119" t="n">
        <v>10000</v>
      </c>
      <c r="H177" s="1"/>
    </row>
    <row r="178" customFormat="false" ht="77.25" hidden="false" customHeight="true" outlineLevel="0" collapsed="false">
      <c r="A178" s="72" t="s">
        <v>148</v>
      </c>
      <c r="B178" s="115" t="n">
        <v>9090000000</v>
      </c>
      <c r="C178" s="115"/>
      <c r="D178" s="73"/>
      <c r="E178" s="116" t="n">
        <f aca="false">E179+E188+E193+E198</f>
        <v>352161</v>
      </c>
      <c r="F178" s="116" t="n">
        <f aca="false">F179+F188+F193+F198</f>
        <v>276952</v>
      </c>
      <c r="G178" s="116" t="n">
        <f aca="false">G179+G188+G193+G198</f>
        <v>276952</v>
      </c>
      <c r="H178" s="1"/>
    </row>
    <row r="179" customFormat="false" ht="77.25" hidden="false" customHeight="true" outlineLevel="0" collapsed="false">
      <c r="A179" s="72" t="s">
        <v>148</v>
      </c>
      <c r="B179" s="115" t="n">
        <v>9090080000</v>
      </c>
      <c r="C179" s="73"/>
      <c r="D179" s="73"/>
      <c r="E179" s="116" t="n">
        <f aca="false">E180+E184</f>
        <v>264386</v>
      </c>
      <c r="F179" s="116" t="n">
        <f aca="false">F180</f>
        <v>259200</v>
      </c>
      <c r="G179" s="116" t="n">
        <f aca="false">G180</f>
        <v>259200</v>
      </c>
      <c r="H179" s="1"/>
    </row>
    <row r="180" customFormat="false" ht="33" hidden="false" customHeight="true" outlineLevel="0" collapsed="false">
      <c r="A180" s="76" t="s">
        <v>236</v>
      </c>
      <c r="B180" s="117" t="n">
        <v>9090080000</v>
      </c>
      <c r="C180" s="77" t="s">
        <v>238</v>
      </c>
      <c r="D180" s="77"/>
      <c r="E180" s="119" t="n">
        <f aca="false">E181</f>
        <v>259200</v>
      </c>
      <c r="F180" s="119" t="n">
        <f aca="false">F181</f>
        <v>259200</v>
      </c>
      <c r="G180" s="119" t="n">
        <f aca="false">G181</f>
        <v>259200</v>
      </c>
      <c r="H180" s="1"/>
    </row>
    <row r="181" customFormat="false" ht="42.75" hidden="false" customHeight="true" outlineLevel="0" collapsed="false">
      <c r="A181" s="76" t="s">
        <v>239</v>
      </c>
      <c r="B181" s="117" t="n">
        <v>9090080000</v>
      </c>
      <c r="C181" s="77" t="s">
        <v>240</v>
      </c>
      <c r="D181" s="77"/>
      <c r="E181" s="119" t="n">
        <f aca="false">E182</f>
        <v>259200</v>
      </c>
      <c r="F181" s="119" t="n">
        <f aca="false">F182</f>
        <v>259200</v>
      </c>
      <c r="G181" s="119" t="n">
        <f aca="false">G182</f>
        <v>259200</v>
      </c>
      <c r="H181" s="1"/>
    </row>
    <row r="182" customFormat="false" ht="19.5" hidden="false" customHeight="true" outlineLevel="0" collapsed="false">
      <c r="A182" s="76" t="s">
        <v>43</v>
      </c>
      <c r="B182" s="117" t="n">
        <v>9090080000</v>
      </c>
      <c r="C182" s="77" t="s">
        <v>240</v>
      </c>
      <c r="D182" s="77" t="s">
        <v>233</v>
      </c>
      <c r="E182" s="119" t="n">
        <f aca="false">E183</f>
        <v>259200</v>
      </c>
      <c r="F182" s="119" t="n">
        <f aca="false">F183</f>
        <v>259200</v>
      </c>
      <c r="G182" s="119" t="n">
        <f aca="false">G183</f>
        <v>259200</v>
      </c>
      <c r="H182" s="1"/>
    </row>
    <row r="183" customFormat="false" ht="11.25" hidden="false" customHeight="true" outlineLevel="0" collapsed="false">
      <c r="A183" s="76" t="s">
        <v>44</v>
      </c>
      <c r="B183" s="117" t="n">
        <v>9090080000</v>
      </c>
      <c r="C183" s="77" t="s">
        <v>240</v>
      </c>
      <c r="D183" s="77" t="s">
        <v>235</v>
      </c>
      <c r="E183" s="119" t="n">
        <v>259200</v>
      </c>
      <c r="F183" s="119" t="n">
        <v>259200</v>
      </c>
      <c r="G183" s="119" t="n">
        <v>259200</v>
      </c>
      <c r="H183" s="1"/>
    </row>
    <row r="184" customFormat="false" ht="27" hidden="false" customHeight="true" outlineLevel="0" collapsed="false">
      <c r="A184" s="76" t="s">
        <v>127</v>
      </c>
      <c r="B184" s="117" t="n">
        <v>900080010</v>
      </c>
      <c r="C184" s="77" t="s">
        <v>297</v>
      </c>
      <c r="D184" s="77"/>
      <c r="E184" s="119" t="n">
        <f aca="false">E185</f>
        <v>5186</v>
      </c>
      <c r="F184" s="119" t="n">
        <v>0</v>
      </c>
      <c r="G184" s="119" t="n">
        <v>0</v>
      </c>
      <c r="H184" s="1"/>
    </row>
    <row r="185" customFormat="false" ht="78.75" hidden="false" customHeight="true" outlineLevel="0" collapsed="false">
      <c r="A185" s="76" t="s">
        <v>208</v>
      </c>
      <c r="B185" s="117" t="n">
        <v>900080010</v>
      </c>
      <c r="C185" s="77" t="s">
        <v>298</v>
      </c>
      <c r="D185" s="77"/>
      <c r="E185" s="119" t="n">
        <f aca="false">E186</f>
        <v>5186</v>
      </c>
      <c r="F185" s="119" t="n">
        <v>0</v>
      </c>
      <c r="G185" s="119" t="n">
        <v>0</v>
      </c>
      <c r="H185" s="1"/>
    </row>
    <row r="186" customFormat="false" ht="39.75" hidden="false" customHeight="true" outlineLevel="0" collapsed="false">
      <c r="A186" s="76" t="s">
        <v>253</v>
      </c>
      <c r="B186" s="117" t="n">
        <v>900080010</v>
      </c>
      <c r="C186" s="77" t="s">
        <v>298</v>
      </c>
      <c r="D186" s="77" t="s">
        <v>194</v>
      </c>
      <c r="E186" s="119" t="n">
        <f aca="false">E187</f>
        <v>5186</v>
      </c>
      <c r="F186" s="119" t="n">
        <v>0</v>
      </c>
      <c r="G186" s="119" t="n">
        <v>0</v>
      </c>
      <c r="H186" s="1"/>
    </row>
    <row r="187" customFormat="false" ht="18.75" hidden="false" customHeight="true" outlineLevel="0" collapsed="false">
      <c r="A187" s="76" t="s">
        <v>37</v>
      </c>
      <c r="B187" s="117" t="n">
        <v>900080010</v>
      </c>
      <c r="C187" s="77" t="s">
        <v>298</v>
      </c>
      <c r="D187" s="77" t="s">
        <v>195</v>
      </c>
      <c r="E187" s="119" t="n">
        <v>5186</v>
      </c>
      <c r="F187" s="119" t="n">
        <v>0</v>
      </c>
      <c r="G187" s="119" t="n">
        <v>0</v>
      </c>
      <c r="H187" s="1"/>
    </row>
    <row r="188" customFormat="false" ht="378.75" hidden="false" customHeight="true" outlineLevel="0" collapsed="false">
      <c r="A188" s="122" t="s">
        <v>299</v>
      </c>
      <c r="B188" s="115" t="s">
        <v>151</v>
      </c>
      <c r="C188" s="77"/>
      <c r="D188" s="73"/>
      <c r="E188" s="116" t="n">
        <f aca="false">E189</f>
        <v>16971</v>
      </c>
      <c r="F188" s="116" t="n">
        <f aca="false">F189</f>
        <v>15948</v>
      </c>
      <c r="G188" s="116" t="n">
        <f aca="false">G189</f>
        <v>15948</v>
      </c>
      <c r="H188" s="1"/>
    </row>
    <row r="189" customFormat="false" ht="27.75" hidden="false" customHeight="true" outlineLevel="0" collapsed="false">
      <c r="A189" s="76" t="s">
        <v>152</v>
      </c>
      <c r="B189" s="117" t="s">
        <v>151</v>
      </c>
      <c r="C189" s="77" t="s">
        <v>300</v>
      </c>
      <c r="D189" s="73"/>
      <c r="E189" s="119" t="n">
        <f aca="false">E190</f>
        <v>16971</v>
      </c>
      <c r="F189" s="119" t="n">
        <f aca="false">F190</f>
        <v>15948</v>
      </c>
      <c r="G189" s="119" t="n">
        <f aca="false">G190</f>
        <v>15948</v>
      </c>
      <c r="H189" s="1"/>
    </row>
    <row r="190" customFormat="false" ht="26.25" hidden="false" customHeight="true" outlineLevel="0" collapsed="false">
      <c r="A190" s="76" t="s">
        <v>153</v>
      </c>
      <c r="B190" s="117" t="s">
        <v>151</v>
      </c>
      <c r="C190" s="77" t="s">
        <v>301</v>
      </c>
      <c r="D190" s="73"/>
      <c r="E190" s="119" t="n">
        <f aca="false">E191</f>
        <v>16971</v>
      </c>
      <c r="F190" s="119" t="n">
        <f aca="false">F191</f>
        <v>15948</v>
      </c>
      <c r="G190" s="119" t="n">
        <f aca="false">G191</f>
        <v>15948</v>
      </c>
      <c r="H190" s="1"/>
    </row>
    <row r="191" customFormat="false" ht="27.75" hidden="false" customHeight="true" outlineLevel="0" collapsed="false">
      <c r="A191" s="76" t="s">
        <v>15</v>
      </c>
      <c r="B191" s="117" t="s">
        <v>151</v>
      </c>
      <c r="C191" s="117" t="n">
        <v>540</v>
      </c>
      <c r="D191" s="77" t="s">
        <v>102</v>
      </c>
      <c r="E191" s="119" t="n">
        <f aca="false">E192</f>
        <v>16971</v>
      </c>
      <c r="F191" s="119" t="n">
        <f aca="false">F192</f>
        <v>15948</v>
      </c>
      <c r="G191" s="119" t="n">
        <f aca="false">G192</f>
        <v>15948</v>
      </c>
      <c r="H191" s="1"/>
    </row>
    <row r="192" customFormat="false" ht="101.25" hidden="false" customHeight="true" outlineLevel="0" collapsed="false">
      <c r="A192" s="76" t="s">
        <v>22</v>
      </c>
      <c r="B192" s="117" t="s">
        <v>151</v>
      </c>
      <c r="C192" s="117" t="n">
        <v>540</v>
      </c>
      <c r="D192" s="77" t="s">
        <v>119</v>
      </c>
      <c r="E192" s="119" t="n">
        <v>16971</v>
      </c>
      <c r="F192" s="119" t="n">
        <v>15948</v>
      </c>
      <c r="G192" s="119" t="n">
        <v>15948</v>
      </c>
      <c r="H192" s="1"/>
    </row>
    <row r="193" customFormat="false" ht="193.5" hidden="false" customHeight="true" outlineLevel="0" collapsed="false">
      <c r="A193" s="72" t="s">
        <v>302</v>
      </c>
      <c r="B193" s="115" t="s">
        <v>155</v>
      </c>
      <c r="C193" s="115"/>
      <c r="D193" s="73"/>
      <c r="E193" s="116" t="n">
        <f aca="false">E194</f>
        <v>804</v>
      </c>
      <c r="F193" s="116" t="n">
        <f aca="false">F194</f>
        <v>804</v>
      </c>
      <c r="G193" s="116" t="n">
        <f aca="false">G194</f>
        <v>804</v>
      </c>
      <c r="H193" s="1"/>
    </row>
    <row r="194" customFormat="false" ht="29.25" hidden="false" customHeight="true" outlineLevel="0" collapsed="false">
      <c r="A194" s="76" t="s">
        <v>152</v>
      </c>
      <c r="B194" s="117" t="s">
        <v>155</v>
      </c>
      <c r="C194" s="117" t="n">
        <v>500</v>
      </c>
      <c r="D194" s="77"/>
      <c r="E194" s="119" t="n">
        <f aca="false">E195</f>
        <v>804</v>
      </c>
      <c r="F194" s="119" t="n">
        <f aca="false">F195</f>
        <v>804</v>
      </c>
      <c r="G194" s="119" t="n">
        <f aca="false">G195</f>
        <v>804</v>
      </c>
      <c r="H194" s="1"/>
    </row>
    <row r="195" customFormat="false" ht="28.5" hidden="false" customHeight="true" outlineLevel="0" collapsed="false">
      <c r="A195" s="76" t="s">
        <v>153</v>
      </c>
      <c r="B195" s="117" t="s">
        <v>155</v>
      </c>
      <c r="C195" s="117" t="n">
        <v>540</v>
      </c>
      <c r="D195" s="77"/>
      <c r="E195" s="119" t="n">
        <f aca="false">E196</f>
        <v>804</v>
      </c>
      <c r="F195" s="119" t="n">
        <f aca="false">F196</f>
        <v>804</v>
      </c>
      <c r="G195" s="119" t="n">
        <f aca="false">G196</f>
        <v>804</v>
      </c>
      <c r="H195" s="1"/>
    </row>
    <row r="196" customFormat="false" ht="28.5" hidden="false" customHeight="true" outlineLevel="0" collapsed="false">
      <c r="A196" s="76" t="s">
        <v>15</v>
      </c>
      <c r="B196" s="117" t="s">
        <v>155</v>
      </c>
      <c r="C196" s="117" t="n">
        <v>540</v>
      </c>
      <c r="D196" s="77" t="s">
        <v>102</v>
      </c>
      <c r="E196" s="119" t="n">
        <f aca="false">E197</f>
        <v>804</v>
      </c>
      <c r="F196" s="119" t="n">
        <f aca="false">F197</f>
        <v>804</v>
      </c>
      <c r="G196" s="119" t="n">
        <f aca="false">G197</f>
        <v>804</v>
      </c>
      <c r="H196" s="1"/>
    </row>
    <row r="197" customFormat="false" ht="81" hidden="false" customHeight="true" outlineLevel="0" collapsed="false">
      <c r="A197" s="76" t="s">
        <v>303</v>
      </c>
      <c r="B197" s="117" t="s">
        <v>155</v>
      </c>
      <c r="C197" s="77" t="s">
        <v>301</v>
      </c>
      <c r="D197" s="77" t="s">
        <v>119</v>
      </c>
      <c r="E197" s="119" t="n">
        <v>804</v>
      </c>
      <c r="F197" s="119" t="n">
        <v>804</v>
      </c>
      <c r="G197" s="119" t="n">
        <v>804</v>
      </c>
      <c r="H197" s="1"/>
    </row>
    <row r="198" s="82" customFormat="true" ht="135.75" hidden="false" customHeight="true" outlineLevel="0" collapsed="false">
      <c r="A198" s="72" t="s">
        <v>304</v>
      </c>
      <c r="B198" s="115" t="s">
        <v>212</v>
      </c>
      <c r="C198" s="73"/>
      <c r="D198" s="73"/>
      <c r="E198" s="116" t="n">
        <f aca="false">E199</f>
        <v>70000</v>
      </c>
      <c r="F198" s="116" t="n">
        <f aca="false">F199</f>
        <v>1000</v>
      </c>
      <c r="G198" s="116" t="n">
        <f aca="false">G199</f>
        <v>1000</v>
      </c>
      <c r="H198" s="121"/>
    </row>
    <row r="199" customFormat="false" ht="55.5" hidden="false" customHeight="true" outlineLevel="0" collapsed="false">
      <c r="A199" s="76" t="s">
        <v>251</v>
      </c>
      <c r="B199" s="117" t="s">
        <v>212</v>
      </c>
      <c r="C199" s="77" t="s">
        <v>191</v>
      </c>
      <c r="D199" s="73"/>
      <c r="E199" s="119" t="n">
        <f aca="false">E200</f>
        <v>70000</v>
      </c>
      <c r="F199" s="119" t="n">
        <f aca="false">F200</f>
        <v>1000</v>
      </c>
      <c r="G199" s="119" t="n">
        <f aca="false">G200</f>
        <v>1000</v>
      </c>
      <c r="H199" s="1"/>
    </row>
    <row r="200" customFormat="false" ht="54" hidden="false" customHeight="true" outlineLevel="0" collapsed="false">
      <c r="A200" s="76" t="s">
        <v>252</v>
      </c>
      <c r="B200" s="117" t="s">
        <v>212</v>
      </c>
      <c r="C200" s="77" t="s">
        <v>192</v>
      </c>
      <c r="D200" s="73"/>
      <c r="E200" s="119" t="n">
        <f aca="false">E201</f>
        <v>70000</v>
      </c>
      <c r="F200" s="119" t="n">
        <f aca="false">F201</f>
        <v>1000</v>
      </c>
      <c r="G200" s="119" t="n">
        <f aca="false">G201</f>
        <v>1000</v>
      </c>
      <c r="H200" s="1"/>
    </row>
    <row r="201" customFormat="false" ht="42.75" hidden="false" customHeight="true" outlineLevel="0" collapsed="false">
      <c r="A201" s="76" t="s">
        <v>35</v>
      </c>
      <c r="B201" s="117" t="s">
        <v>212</v>
      </c>
      <c r="C201" s="77" t="s">
        <v>192</v>
      </c>
      <c r="D201" s="77" t="s">
        <v>194</v>
      </c>
      <c r="E201" s="119" t="n">
        <f aca="false">E202</f>
        <v>70000</v>
      </c>
      <c r="F201" s="119" t="n">
        <f aca="false">F202</f>
        <v>1000</v>
      </c>
      <c r="G201" s="119" t="n">
        <f aca="false">G202</f>
        <v>1000</v>
      </c>
      <c r="H201" s="1"/>
    </row>
    <row r="202" customFormat="false" ht="12.75" hidden="false" customHeight="true" outlineLevel="0" collapsed="false">
      <c r="A202" s="76" t="s">
        <v>38</v>
      </c>
      <c r="B202" s="117" t="s">
        <v>212</v>
      </c>
      <c r="C202" s="77" t="s">
        <v>192</v>
      </c>
      <c r="D202" s="77" t="s">
        <v>210</v>
      </c>
      <c r="E202" s="119" t="n">
        <v>70000</v>
      </c>
      <c r="F202" s="119" t="n">
        <v>1000</v>
      </c>
      <c r="G202" s="119" t="n">
        <v>1000</v>
      </c>
      <c r="H202" s="1"/>
    </row>
    <row r="203" customFormat="false" ht="12.75" hidden="true" customHeight="false" outlineLevel="0" collapsed="false">
      <c r="A203" s="76" t="s">
        <v>42</v>
      </c>
      <c r="B203" s="117" t="s">
        <v>305</v>
      </c>
      <c r="C203" s="77" t="s">
        <v>306</v>
      </c>
      <c r="D203" s="77" t="s">
        <v>226</v>
      </c>
      <c r="E203" s="119" t="n">
        <v>86805</v>
      </c>
      <c r="F203" s="119" t="n">
        <v>86805</v>
      </c>
      <c r="G203" s="119" t="n">
        <v>86805</v>
      </c>
      <c r="H203" s="1"/>
    </row>
    <row r="204" customFormat="false" ht="38.25" hidden="true" customHeight="false" outlineLevel="0" collapsed="false">
      <c r="A204" s="76" t="s">
        <v>307</v>
      </c>
      <c r="B204" s="117" t="s">
        <v>305</v>
      </c>
      <c r="C204" s="77" t="s">
        <v>306</v>
      </c>
      <c r="D204" s="77" t="s">
        <v>227</v>
      </c>
      <c r="E204" s="119" t="n">
        <v>86805</v>
      </c>
      <c r="F204" s="119" t="n">
        <v>86805</v>
      </c>
      <c r="G204" s="119" t="n">
        <v>86805</v>
      </c>
      <c r="H204" s="1"/>
    </row>
    <row r="205" customFormat="false" ht="25.5" hidden="false" customHeight="false" outlineLevel="0" collapsed="false">
      <c r="A205" s="72" t="s">
        <v>308</v>
      </c>
      <c r="B205" s="117"/>
      <c r="C205" s="77"/>
      <c r="D205" s="77"/>
      <c r="E205" s="119"/>
      <c r="F205" s="119" t="n">
        <v>207282</v>
      </c>
      <c r="G205" s="119" t="n">
        <v>406025</v>
      </c>
      <c r="H205" s="1"/>
    </row>
    <row r="206" customFormat="false" ht="12.75" hidden="false" customHeight="false" outlineLevel="0" collapsed="false">
      <c r="A206" s="72" t="s">
        <v>99</v>
      </c>
      <c r="B206" s="117"/>
      <c r="C206" s="77"/>
      <c r="D206" s="77"/>
      <c r="E206" s="116" t="n">
        <f aca="false">E171+E80+E14</f>
        <v>11512835.81</v>
      </c>
      <c r="F206" s="116" t="n">
        <f aca="false">F171+F80+F14+F205</f>
        <v>8321011</v>
      </c>
      <c r="G206" s="116" t="n">
        <f aca="false">G171+G80+G14+G205</f>
        <v>8363874</v>
      </c>
      <c r="H206" s="1"/>
    </row>
    <row r="207" customFormat="false" ht="12.75" hidden="false" customHeight="false" outlineLevel="0" collapsed="false">
      <c r="A207" s="123"/>
      <c r="B207" s="123"/>
      <c r="C207" s="124"/>
      <c r="D207" s="125"/>
      <c r="E207" s="126"/>
      <c r="F207" s="126"/>
      <c r="G207" s="126"/>
      <c r="H207" s="1"/>
    </row>
    <row r="208" customFormat="false" ht="18" hidden="false" customHeight="true" outlineLevel="0" collapsed="false">
      <c r="A208" s="127"/>
      <c r="B208" s="127"/>
      <c r="C208" s="127"/>
      <c r="D208" s="127"/>
      <c r="E208" s="128"/>
      <c r="F208" s="128"/>
      <c r="G208" s="128"/>
    </row>
    <row r="209" customFormat="false" ht="18" hidden="false" customHeight="true" outlineLevel="0" collapsed="false">
      <c r="A209" s="127"/>
      <c r="B209" s="127"/>
      <c r="C209" s="127"/>
      <c r="D209" s="127"/>
      <c r="E209" s="128"/>
      <c r="F209" s="128"/>
      <c r="G209" s="128"/>
    </row>
    <row r="210" customFormat="false" ht="18" hidden="false" customHeight="true" outlineLevel="0" collapsed="false">
      <c r="A210" s="127"/>
      <c r="B210" s="127"/>
      <c r="C210" s="127"/>
      <c r="D210" s="127"/>
      <c r="E210" s="128"/>
      <c r="F210" s="128"/>
      <c r="G210" s="128"/>
    </row>
    <row r="211" customFormat="false" ht="18" hidden="false" customHeight="true" outlineLevel="0" collapsed="false">
      <c r="A211" s="127"/>
      <c r="B211" s="127"/>
      <c r="C211" s="127"/>
      <c r="D211" s="127"/>
      <c r="E211" s="128"/>
      <c r="F211" s="128"/>
      <c r="G211" s="128"/>
    </row>
    <row r="212" customFormat="false" ht="12.75" hidden="false" customHeight="false" outlineLevel="0" collapsed="false">
      <c r="A212" s="127"/>
      <c r="B212" s="127"/>
      <c r="C212" s="127"/>
      <c r="D212" s="127"/>
      <c r="E212" s="128"/>
      <c r="F212" s="128"/>
      <c r="G212" s="128"/>
    </row>
    <row r="213" customFormat="false" ht="12.75" hidden="false" customHeight="false" outlineLevel="0" collapsed="false">
      <c r="A213" s="97"/>
      <c r="B213" s="97"/>
      <c r="C213" s="97"/>
      <c r="D213" s="97"/>
      <c r="E213" s="100"/>
      <c r="F213" s="100"/>
      <c r="G213" s="100"/>
    </row>
    <row r="214" customFormat="false" ht="12.75" hidden="false" customHeight="false" outlineLevel="0" collapsed="false">
      <c r="A214" s="97"/>
      <c r="B214" s="97"/>
      <c r="C214" s="97"/>
      <c r="D214" s="97"/>
      <c r="E214" s="101"/>
      <c r="F214" s="101"/>
      <c r="G214" s="101"/>
    </row>
    <row r="215" customFormat="false" ht="12.75" hidden="false" customHeight="false" outlineLevel="0" collapsed="false">
      <c r="A215" s="102"/>
      <c r="B215" s="102"/>
      <c r="C215" s="102"/>
      <c r="D215" s="102"/>
      <c r="E215" s="103"/>
      <c r="F215" s="103"/>
      <c r="G215" s="103"/>
    </row>
    <row r="216" customFormat="false" ht="12.75" hidden="false" customHeight="false" outlineLevel="0" collapsed="false">
      <c r="A216" s="102"/>
      <c r="B216" s="102"/>
      <c r="C216" s="102"/>
      <c r="D216" s="102"/>
      <c r="E216" s="104"/>
      <c r="F216" s="104"/>
      <c r="G216" s="104"/>
    </row>
    <row r="217" customFormat="false" ht="12.75" hidden="false" customHeight="false" outlineLevel="0" collapsed="false">
      <c r="A217" s="105"/>
      <c r="B217" s="105"/>
      <c r="C217" s="105"/>
      <c r="D217" s="105"/>
      <c r="E217" s="106"/>
      <c r="F217" s="106"/>
      <c r="G217" s="106"/>
    </row>
    <row r="218" customFormat="false" ht="12.75" hidden="false" customHeight="false" outlineLevel="0" collapsed="false">
      <c r="A218" s="105"/>
      <c r="B218" s="105"/>
      <c r="C218" s="105"/>
      <c r="D218" s="105"/>
      <c r="E218" s="99"/>
      <c r="F218" s="99"/>
      <c r="G218" s="99"/>
    </row>
    <row r="219" customFormat="false" ht="12.75" hidden="false" customHeight="false" outlineLevel="0" collapsed="false">
      <c r="A219" s="129"/>
      <c r="B219" s="129"/>
      <c r="C219" s="129"/>
      <c r="D219" s="129"/>
      <c r="E219" s="129"/>
      <c r="F219" s="129"/>
      <c r="G219" s="129"/>
    </row>
  </sheetData>
  <mergeCells count="11">
    <mergeCell ref="A2:E2"/>
    <mergeCell ref="A3:E3"/>
    <mergeCell ref="A4:E4"/>
    <mergeCell ref="A5:E5"/>
    <mergeCell ref="A6:E6"/>
    <mergeCell ref="A7:E7"/>
    <mergeCell ref="A10:A11"/>
    <mergeCell ref="B10:D10"/>
    <mergeCell ref="E10:E11"/>
    <mergeCell ref="F10:F11"/>
    <mergeCell ref="G10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4-12-09T09:47:40Z</cp:lastPrinted>
  <dcterms:modified xsi:type="dcterms:W3CDTF">2024-12-19T08:21:56Z</dcterms:modified>
  <cp:revision>0</cp:revision>
  <dc:subject/>
  <dc:title/>
</cp:coreProperties>
</file>