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2" sheetId="1" state="visible" r:id="rId2"/>
    <sheet name="Прил3" sheetId="2" state="visible" r:id="rId3"/>
    <sheet name="Прил1" sheetId="3" state="visible" r:id="rId4"/>
    <sheet name="Прил4 (2)" sheetId="4" state="visible" r:id="rId5"/>
    <sheet name="Прил5 (2)" sheetId="5" state="visible" r:id="rId6"/>
    <sheet name="Лист1" sheetId="6" state="visible" r:id="rId7"/>
  </sheets>
  <externalReferences>
    <externalReference r:id="rId8"/>
  </externalReferences>
  <definedNames>
    <definedName function="false" hidden="false" name="год" vbProcedure="false">[1]спр!$B$1</definedName>
    <definedName function="false" hidden="false" name="Н1софин" vbProcedure="false">[1]спр!$B$35</definedName>
    <definedName function="false" hidden="false" name="Н2софин" vbProcedure="false">[1]спр!$C$35</definedName>
    <definedName function="false" hidden="false" name="ПлПер" vbProcedure="false">[1]спр!$B$2</definedName>
    <definedName function="false" hidden="false" name="Р1дата" vbProcedure="false">[1]спр!$B$3</definedName>
    <definedName function="false" hidden="false" name="Р1номер" vbProcedure="false">[1]спр!$B$4</definedName>
    <definedName function="false" hidden="false" name="Р2дата" vbProcedure="false">[1]спр!$B$5</definedName>
    <definedName function="false" hidden="false" name="Р2номер" vbProcedure="false">[1]спр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483">
  <si>
    <t xml:space="preserve">Приложение №2 к  решению    </t>
  </si>
  <si>
    <t xml:space="preserve">  Такучетского  Совета депутатов</t>
  </si>
  <si>
    <t xml:space="preserve">от 09.12.2024 №46/82</t>
  </si>
  <si>
    <t xml:space="preserve">от 27.12.2023г. №30/57</t>
  </si>
  <si>
    <t xml:space="preserve"> Доходы бюджета  Такучетского  сельсовета  на 2024 год и плановый период 2025-2026 годов</t>
  </si>
  <si>
    <t xml:space="preserve">(рублей)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Код</t>
  </si>
  <si>
    <t xml:space="preserve">Администратора</t>
  </si>
  <si>
    <t xml:space="preserve">Группы</t>
  </si>
  <si>
    <t xml:space="preserve">Подгруппы</t>
  </si>
  <si>
    <t xml:space="preserve">Статьи и   подстатьи</t>
  </si>
  <si>
    <t xml:space="preserve">Элемента</t>
  </si>
  <si>
    <t xml:space="preserve">Программы</t>
  </si>
  <si>
    <t xml:space="preserve">Экономической классификации</t>
  </si>
  <si>
    <t xml:space="preserve">2</t>
  </si>
  <si>
    <t xml:space="preserve">НАЛОГОВЫЕ И НЕНАЛОГОВЫЕ ДОХОДЫ</t>
  </si>
  <si>
    <t xml:space="preserve">000</t>
  </si>
  <si>
    <t xml:space="preserve">1</t>
  </si>
  <si>
    <t xml:space="preserve">00</t>
  </si>
  <si>
    <t xml:space="preserve">00000</t>
  </si>
  <si>
    <t xml:space="preserve">0000</t>
  </si>
  <si>
    <t xml:space="preserve">НАЛОГИ НА ПРИБЫЛЬ,ДОХОДЫ</t>
  </si>
  <si>
    <t xml:space="preserve">01</t>
  </si>
  <si>
    <t xml:space="preserve">НАЛОГ НА ДОХОДЫ ФИЗИЧЕСКИХ ЛИЦ </t>
  </si>
  <si>
    <t xml:space="preserve">100</t>
  </si>
  <si>
    <t xml:space="preserve">02000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 228 Налогового кодекса Российской Федерации</t>
  </si>
  <si>
    <t xml:space="preserve">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00</t>
  </si>
  <si>
    <t xml:space="preserve">НАЛГИ НА ТОВАРЫ(РАБОТЫ,УСЛУГИ), РЕАЛИЗУЕМЫЕ НА ТЕРРИТОРИИ РОССИЙСКОЙ ФЕДЕРАЦИИ</t>
  </si>
  <si>
    <t xml:space="preserve">03</t>
  </si>
  <si>
    <t xml:space="preserve">Акцизы по подакцизным товарам(продукции), производимым на территории РФ</t>
  </si>
  <si>
    <t xml:space="preserve">02000</t>
  </si>
  <si>
    <t xml:space="preserve">Доходы от уплаты акцизов на дизельное топливо, подлежащие распределению  между бюджетами  субъектов Российской Федерации и местными бюджетами с учетом установленных дифферренцированных нормативов отчислений в местные бюджеты</t>
  </si>
  <si>
    <t xml:space="preserve">02230</t>
  </si>
  <si>
    <t xml:space="preserve">Доходы от уплаты акцизов на дизельное топливо, подлежащие распределению  между бюджетами  субъектов Российской Федерации и местными бюджетами с учетом установленных дифферренцированных нормативов отчислений в местные бюджеты (по нормативам установленными Федеральным законом о федеральном бюджете в целях формирования дорожных фондов субъектов Российской Федерации)</t>
  </si>
  <si>
    <t xml:space="preserve">02231</t>
  </si>
  <si>
    <t xml:space="preserve">Доходы от уплаты акцизов на моторные масла для дизельных и (или) карбюраторных (инжекторных двигателей, 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Доходы от уплаты акцизов на моторные масла для дизельных и (или) карбюраторных (инжекторных двигателей, 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 (по нормативам установленными Федеральным законом о федеральном бюджете в целях формирования дорожных фондов субъектов Российской Федерации)</t>
  </si>
  <si>
    <t xml:space="preserve">02241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 установленными Федеральным законом о федеральном бюджете в целях формирования дорожных фондов субъектов Российской Федерации)</t>
  </si>
  <si>
    <t xml:space="preserve">02251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 Федерации и местными бюджетами с учетом установленных дифференцированных нормативов отчислений в местные бюджеты (по нормативам установленными Федеральным законом о федеральном бюджете в целях формирования дорожных фондов субъектов Российской Федерации)</t>
  </si>
  <si>
    <t xml:space="preserve">02261</t>
  </si>
  <si>
    <t xml:space="preserve">НАЛОГИ НА ИМУЩЕСТВО</t>
  </si>
  <si>
    <t xml:space="preserve">06</t>
  </si>
  <si>
    <t xml:space="preserve">Налог на имушество физических лиц</t>
  </si>
  <si>
    <t xml:space="preserve">01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1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,и задолженность по соответствующему платежу, в том числе отмененному)</t>
  </si>
  <si>
    <t xml:space="preserve">Земельный налог</t>
  </si>
  <si>
    <t xml:space="preserve">06000</t>
  </si>
  <si>
    <t xml:space="preserve">Земельный налог с организаций</t>
  </si>
  <si>
    <t xml:space="preserve">0603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6033</t>
  </si>
  <si>
    <t xml:space="preserve">Земельный налог с организаций, обладающих земельным участком, расположенным в границах сельских поселений(сумма платежа (перерасчеты, недоимка,и задолженность по соответствующему платежу, в том числе отмененному)</t>
  </si>
  <si>
    <t xml:space="preserve">Земельный налог с физических лиц</t>
  </si>
  <si>
    <t xml:space="preserve">06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6043</t>
  </si>
  <si>
    <t xml:space="preserve">Земельный налог с физических лиц, обладающих земельным участком, расположенным в границах сельских поселений(сумма платежа (перерасчеты, недоимка,и задолженность по соответствующему платежу, в том числе отмененному)</t>
  </si>
  <si>
    <t xml:space="preserve">ГОСУДАРСТВЕННАЯ ПОШЛИНА </t>
  </si>
  <si>
    <t xml:space="preserve">08</t>
  </si>
  <si>
    <t xml:space="preserve">Государственная пошлина за совершение наториальных действий (за исключением действий, совершаемых консульскими учреждениями Российской Федерации)</t>
  </si>
  <si>
    <t xml:space="preserve">915</t>
  </si>
  <si>
    <t xml:space="preserve">04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о прочим поступлениям)</t>
  </si>
  <si>
    <t xml:space="preserve">040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00</t>
  </si>
  <si>
    <t xml:space="preserve">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04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045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0000</t>
  </si>
  <si>
    <t xml:space="preserve">150</t>
  </si>
  <si>
    <t xml:space="preserve">Дотации на выравнивание бюджетной обеспеченности</t>
  </si>
  <si>
    <t xml:space="preserve">15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1600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тации на выравнивание бюджетной обеспеченности из бюджетов муниципальных районов</t>
  </si>
  <si>
    <t xml:space="preserve">Прочие дотации бюджетам сельских поселений </t>
  </si>
  <si>
    <t xml:space="preserve">19999</t>
  </si>
  <si>
    <t xml:space="preserve">Прочие дотации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2724</t>
  </si>
  <si>
    <t xml:space="preserve">Субвенции бюджетам бюджетной системы Российской Федерации</t>
  </si>
  <si>
    <t xml:space="preserve">30000</t>
  </si>
  <si>
    <t xml:space="preserve">Субвенции местным бюджетам на выполнение передаваемых полномочий субъектов Российской Федерации</t>
  </si>
  <si>
    <t xml:space="preserve">30024</t>
  </si>
  <si>
    <t xml:space="preserve">Субвенции зачисляемые в бюджеты поселений на осуществление  государственных полномочий по составлению протоколов об административных правонарушениях</t>
  </si>
  <si>
    <t xml:space="preserve">7514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118</t>
  </si>
  <si>
    <t xml:space="preserve">ИНЫЕ МЕЖБЮДЖЕТНЫЕ ТРАНСФЕРТЫ</t>
  </si>
  <si>
    <t xml:space="preserve">40000</t>
  </si>
  <si>
    <t xml:space="preserve">Прочие межбюджетные трансферты, передаваемые бюджетам </t>
  </si>
  <si>
    <t xml:space="preserve">49999</t>
  </si>
  <si>
    <t xml:space="preserve">Прочие межбюджетные трансферты, передаваемые бюджетам сельских поселений</t>
  </si>
  <si>
    <t xml:space="preserve">Прочие  межбюджетные  трансферты  бюджетам поселений Богучанского района на содержание автомобильных дорог общего пользования местного значения за счет средств дорожного фонда Богучанского района  на 2024 год  и плановый период 2025-2026 годов</t>
  </si>
  <si>
    <t xml:space="preserve">9930</t>
  </si>
  <si>
    <t xml:space="preserve">Прочие межбюджетные трансферты, передаваемые   бюджетам поселений на реализацию мероприятий, предусмотренных ДЦП "Молодежь Приангарья"</t>
  </si>
  <si>
    <t xml:space="preserve">9961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7745</t>
  </si>
  <si>
    <t xml:space="preserve">Прочие межбюдженые трансферты, передаваемые бюджетам сельских поселений на сбалансированность местных бюджетов</t>
  </si>
  <si>
    <t xml:space="preserve">80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412</t>
  </si>
  <si>
    <t xml:space="preserve">ВСЕГО ДОХОДОВ</t>
  </si>
  <si>
    <t xml:space="preserve">8</t>
  </si>
  <si>
    <t xml:space="preserve">50</t>
  </si>
  <si>
    <t xml:space="preserve">Прочие безвозмездные поступления муниципальным учреждениям</t>
  </si>
  <si>
    <t xml:space="preserve">3</t>
  </si>
  <si>
    <t xml:space="preserve">02030</t>
  </si>
  <si>
    <t xml:space="preserve">180</t>
  </si>
  <si>
    <t xml:space="preserve">ЦЕЛЕВЫЕ ОТЧИСЛЕНИЯ ОТ ГОСУДАРСТВЕННЫХ И МУНИЦИПАЛЬНЫХ ЛОТЕРЕЙ</t>
  </si>
  <si>
    <t xml:space="preserve">04</t>
  </si>
  <si>
    <t xml:space="preserve">Целевые отчисления от всероссийских региональных государственных лотерей</t>
  </si>
  <si>
    <t xml:space="preserve">Целевые отчисления от муниципальных лотерей</t>
  </si>
  <si>
    <t xml:space="preserve">03000</t>
  </si>
  <si>
    <t xml:space="preserve">                          ИТОГО  ДОХОДОВ</t>
  </si>
  <si>
    <t xml:space="preserve">998</t>
  </si>
  <si>
    <t xml:space="preserve">999</t>
  </si>
  <si>
    <t xml:space="preserve">Внутренние обороты по доходам</t>
  </si>
  <si>
    <t xml:space="preserve">Дотации от других бюджетов бюджетной системы Российской Федерации</t>
  </si>
  <si>
    <t xml:space="preserve">151</t>
  </si>
  <si>
    <t xml:space="preserve">Дотации местным бюджетам на выравнивание уровня бюджетной обеспеченности</t>
  </si>
  <si>
    <t xml:space="preserve">01010</t>
  </si>
  <si>
    <t xml:space="preserve">Дотации местным бюджетам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Дотация бюджету города-курорта Сочи</t>
  </si>
  <si>
    <t xml:space="preserve">01050</t>
  </si>
  <si>
    <t xml:space="preserve">Дотации на обеспечение расходов по выплатам с 1 марта 2005 года ежемесячного денежного поощрения военнослужащим и сотрудникам органов внутренних дел и Государственной противопожарной службы</t>
  </si>
  <si>
    <t xml:space="preserve">01060</t>
  </si>
  <si>
    <t xml:space="preserve">Дотации местным бюджетам на поддержку мер по обеспечению сбалансированности бюджетов</t>
  </si>
  <si>
    <t xml:space="preserve">01070</t>
  </si>
  <si>
    <t xml:space="preserve">Средства бюджетов, передаваемые местным бюджетам по реализации мероприятий федеральных целевых программ</t>
  </si>
  <si>
    <t xml:space="preserve">01080</t>
  </si>
  <si>
    <t xml:space="preserve">Прочие дотации местным бюджетам</t>
  </si>
  <si>
    <t xml:space="preserve">01102</t>
  </si>
  <si>
    <t xml:space="preserve">Субвенции от других бюджетов бюджетной системы Российской Федерации</t>
  </si>
  <si>
    <t xml:space="preserve">Субвенции местным бюджетам для финансирования дополнительных расходов наукоградов</t>
  </si>
  <si>
    <t xml:space="preserve">02050</t>
  </si>
  <si>
    <t xml:space="preserve">Субвенция местным бюджетам на премирование победителей Всероссийского конкурса на звание "Самый благоустроенный город России"</t>
  </si>
  <si>
    <t xml:space="preserve">02060</t>
  </si>
  <si>
    <t xml:space="preserve">Субвенции местным бюджетам  на оплату жилищно-коммунальных услуг отдельным категориям граждан</t>
  </si>
  <si>
    <t xml:space="preserve">02080</t>
  </si>
  <si>
    <t xml:space="preserve">Субвенции местным бюджетам на выполнение федеральных полномочий по государственной регистрации актов гражданского состояния</t>
  </si>
  <si>
    <t xml:space="preserve">02110</t>
  </si>
  <si>
    <t xml:space="preserve">05</t>
  </si>
  <si>
    <t xml:space="preserve">Субвенции местным бюджетам на обеспечение мер социальной поддержки для лиц, награжденных знаком "Почетный донор России"</t>
  </si>
  <si>
    <t xml:space="preserve">02120</t>
  </si>
  <si>
    <t xml:space="preserve">Субвенции местным бюджетам на погашение задолженности по обязательствам, вытекающим из Закона Российской Федерации "О реабилитации жертв политических репрессий"</t>
  </si>
  <si>
    <t xml:space="preserve">02131</t>
  </si>
  <si>
    <t xml:space="preserve">Субвенции местным бюджетам на погашение задолженности по обязательствам, вытекающим из Закона Российской Федерации "О донорстве крови и ее компонентов"</t>
  </si>
  <si>
    <t xml:space="preserve">02132</t>
  </si>
  <si>
    <t xml:space="preserve">Прочие субвенции, зачисляемые в местные бюджеты </t>
  </si>
  <si>
    <t xml:space="preserve">02220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 (из местных бюджетов)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 (из бюджетов субъектов Российской Федерации)</t>
  </si>
  <si>
    <t xml:space="preserve">03030</t>
  </si>
  <si>
    <t xml:space="preserve">Субсидии от других бюджетов бюджетной системы Российской Федерации</t>
  </si>
  <si>
    <t xml:space="preserve">Субсидии местным бюджетам на реформирование и оздоровление региональных и муниципальных финансов, развитие социальной инфраструктуры, повышение эффективности бюджетных расходов, поддержку экономических реформ</t>
  </si>
  <si>
    <t xml:space="preserve">04010</t>
  </si>
  <si>
    <t xml:space="preserve"> </t>
  </si>
  <si>
    <t xml:space="preserve">Прочие субсидии, зачисляемые в местные бюджеты </t>
  </si>
  <si>
    <t xml:space="preserve">04120</t>
  </si>
  <si>
    <t xml:space="preserve">Средства федерального бюджета на реализацию Федеральной адресной инвестиционной программы</t>
  </si>
  <si>
    <t xml:space="preserve">05000</t>
  </si>
  <si>
    <t xml:space="preserve">Прочие безвозмездные поступления от других бюджетов бюджетной системы</t>
  </si>
  <si>
    <t xml:space="preserve">07000</t>
  </si>
  <si>
    <t xml:space="preserve">Итого внутренних оборотов по доходам</t>
  </si>
  <si>
    <t xml:space="preserve">70</t>
  </si>
  <si>
    <t xml:space="preserve">Приложение №2</t>
  </si>
  <si>
    <t xml:space="preserve">к решению Такучетского сельского</t>
  </si>
  <si>
    <t xml:space="preserve">Совета депутатов №46/82    от  09.12.2024</t>
  </si>
  <si>
    <t xml:space="preserve">Приложение №3</t>
  </si>
  <si>
    <t xml:space="preserve">Совета  №30/57      от  27.12.2023г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4 год и плановый период 2025-2026 годов</t>
  </si>
  <si>
    <t xml:space="preserve">рублей</t>
  </si>
  <si>
    <t xml:space="preserve">№ п/п</t>
  </si>
  <si>
    <t xml:space="preserve">Наименование показателя</t>
  </si>
  <si>
    <t xml:space="preserve">Раздел-подраздел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Администрация Такучетского сельсовет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СОЦИАЛЬНАЯ ПОЛИТИКА</t>
  </si>
  <si>
    <t xml:space="preserve">Пенсионное обеспечение</t>
  </si>
  <si>
    <t xml:space="preserve">Условно утвержденные расходы</t>
  </si>
  <si>
    <t xml:space="preserve">Приложение №1</t>
  </si>
  <si>
    <t xml:space="preserve">к решению</t>
  </si>
  <si>
    <t xml:space="preserve">                                                                                                                                                                 Такучетского Совета депутатов</t>
  </si>
  <si>
    <t xml:space="preserve">                                                                                                                                                                  от    05.08.2024г.  № 41/72</t>
  </si>
  <si>
    <t xml:space="preserve">от 09.12.2024г. №46/82</t>
  </si>
  <si>
    <t xml:space="preserve">                                                                                                                                                                   Такучетского Совета депутатов</t>
  </si>
  <si>
    <t xml:space="preserve">                                                                                                                                                                   от    27.12.2023г.  № 30/57</t>
  </si>
  <si>
    <t xml:space="preserve">Источники  внутреннего финансирования</t>
  </si>
  <si>
    <t xml:space="preserve">бюджета Такучетского сельсовета  на 2024год и плановый период 2025-2026годов</t>
  </si>
  <si>
    <t xml:space="preserve">Рпублей</t>
  </si>
  <si>
    <t xml:space="preserve">№ строки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4</t>
  </si>
  <si>
    <t xml:space="preserve">5</t>
  </si>
  <si>
    <t xml:space="preserve">6</t>
  </si>
  <si>
    <t xml:space="preserve">915 01 00 00 00 00 0000 000</t>
  </si>
  <si>
    <t xml:space="preserve">Государственные ценные бумаги, номинальная стоимость которых указана в валюте Российской Федерации</t>
  </si>
  <si>
    <t xml:space="preserve">915 01 05 00 00 00 0000 000</t>
  </si>
  <si>
    <t xml:space="preserve">Изменение остатков средств на счетах по учету средств бюджета</t>
  </si>
  <si>
    <t xml:space="preserve">915 01 05 00 00 00 0000 500</t>
  </si>
  <si>
    <t xml:space="preserve">Увеличение остатков средств бюджетов</t>
  </si>
  <si>
    <t xml:space="preserve">915 01 05 02 00 00 0000 500</t>
  </si>
  <si>
    <t xml:space="preserve">Увеличение прочих остатков средств бюджетов</t>
  </si>
  <si>
    <t xml:space="preserve">915 01 05 02 01 00 0000 510</t>
  </si>
  <si>
    <t xml:space="preserve">Увеличение прочих остатков денежных средств бюджетов</t>
  </si>
  <si>
    <t xml:space="preserve">915 01 05 02 01 10 0000 510</t>
  </si>
  <si>
    <t xml:space="preserve">Увеличение прочих остатков денежных средств бюджетов субъектов Российской Федерации</t>
  </si>
  <si>
    <t xml:space="preserve">7</t>
  </si>
  <si>
    <t xml:space="preserve">915 01 05 00 00 00 0000 600</t>
  </si>
  <si>
    <t xml:space="preserve">Уменьшение остатков средств бюджетов</t>
  </si>
  <si>
    <t xml:space="preserve">915 01 05 02 00 00 0000 600</t>
  </si>
  <si>
    <t xml:space="preserve">Уменьшение прочих остатков средств бюджетов</t>
  </si>
  <si>
    <t xml:space="preserve">9</t>
  </si>
  <si>
    <t xml:space="preserve">915 01 05 02 01 00 0000 610</t>
  </si>
  <si>
    <t xml:space="preserve">Уменьшение прочих остатков денежных средств бюджетов</t>
  </si>
  <si>
    <t xml:space="preserve">915 01 05 02 01 10 0000 610</t>
  </si>
  <si>
    <t xml:space="preserve">Уменьшение прочих остатков денежных средств бюджетов субъектов Российской Федерации</t>
  </si>
  <si>
    <t xml:space="preserve">Приложение №  3 к  Решению  Такучетского </t>
  </si>
  <si>
    <t xml:space="preserve">  Совета депутатов  от  09.12.2024 г. №46/82</t>
  </si>
  <si>
    <t xml:space="preserve">Приложение №  4 к  Решению  Такучетского </t>
  </si>
  <si>
    <t xml:space="preserve">  Совета депутатов  от  27.12.2023 г. №30/57</t>
  </si>
  <si>
    <t xml:space="preserve">ВЕДОМСТВЕННАЯ СТРУКТУРА РАСХОДОВ  БЮДЖЕТА
 ТАКУЧЕТСКОГО СЕЛЬСОВЕТА НА 2024 ГОД И ПЛАНОВИЙ ПЕРИОД 2025-2026 года</t>
  </si>
  <si>
    <t xml:space="preserve">Наименование</t>
  </si>
  <si>
    <t xml:space="preserve">КВСР</t>
  </si>
  <si>
    <t xml:space="preserve">Подраздел</t>
  </si>
  <si>
    <t xml:space="preserve">КЦСР</t>
  </si>
  <si>
    <t xml:space="preserve">КВР</t>
  </si>
  <si>
    <t xml:space="preserve">Всего:</t>
  </si>
  <si>
    <t xml:space="preserve">Общегосударственные вопросы</t>
  </si>
  <si>
    <t xml:space="preserve">0100</t>
  </si>
  <si>
    <t xml:space="preserve">0102</t>
  </si>
  <si>
    <t xml:space="preserve">Непрограммные расходы на обеспечение деятельности органов местного самоуправления</t>
  </si>
  <si>
    <t xml:space="preserve">8000000000</t>
  </si>
  <si>
    <t xml:space="preserve">Функционирование высшего должностного лица муниципального образования в рамках непрграммных расходов органов местного самоуправления</t>
  </si>
  <si>
    <t xml:space="preserve">8010000000</t>
  </si>
  <si>
    <t xml:space="preserve">На частичную компенсацию расходов на повышение ( на увеличение (индексацию))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8010027242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8010060000</t>
  </si>
  <si>
    <t xml:space="preserve">0103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8030000000</t>
  </si>
  <si>
    <t xml:space="preserve">Обеспечение деятельности депутатов представительного органа муниципального  образования в рамках непрограммных  расходов органов местного самоуправления</t>
  </si>
  <si>
    <t xml:space="preserve">8030060000</t>
  </si>
  <si>
    <t xml:space="preserve">Расходы на выплату пероналу государственных (муниципальных) органов</t>
  </si>
  <si>
    <t xml:space="preserve">0104</t>
  </si>
  <si>
    <t xml:space="preserve">Обеспечение деятельности местных администраций в рамках непрограммных расходов органов местного самоуправления</t>
  </si>
  <si>
    <t xml:space="preserve">8020000000</t>
  </si>
  <si>
    <t xml:space="preserve">8020027242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0060000</t>
  </si>
  <si>
    <t xml:space="preserve">Закупка товаров, работ и услуг для обеспечения государственных (муниципальных) нужд</t>
  </si>
  <si>
    <t xml:space="preserve">Иная 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 платы(минимального размера оплаты труда)в рамках непрграммных расходов органов местного самоуправления</t>
  </si>
  <si>
    <t xml:space="preserve">8020061000</t>
  </si>
  <si>
    <t xml:space="preserve">Расходы на выплату персоналу государственных (муниципальным) органам</t>
  </si>
  <si>
    <t xml:space="preserve">Оплата стоимости проезда в отпуск в соответствии с законодательством, руководству и управлению в сфере установленных функций в рамках непрограммных расходов органов местного самоуправления</t>
  </si>
  <si>
    <t xml:space="preserve">8020067000</t>
  </si>
  <si>
    <t xml:space="preserve">Расходы на выплату персоналугосударственных (муниципальных) органов</t>
  </si>
  <si>
    <t xml:space="preserve">Заработная плата и начисления работников, не являющихся лицами замещающими муниципальные должности, муниципальными служащими в рамках непрограммных расходов органов местного самоуправления</t>
  </si>
  <si>
    <t xml:space="preserve">802006Б000</t>
  </si>
  <si>
    <t xml:space="preserve">Оплата жилищно-коммунальных услуг за исключением электроэнергии в рамках непрограммных расходов органов местного самоуправления</t>
  </si>
  <si>
    <t xml:space="preserve">802006Г000</t>
  </si>
  <si>
    <t xml:space="preserve">Оплата за электроэнергию в рамках непрограммных расходов органов местного самоуправления</t>
  </si>
  <si>
    <t xml:space="preserve">802006Э000</t>
  </si>
  <si>
    <t xml:space="preserve">Оплата услуг регионального оператора по обращению с ТКО (твердыми комунальными отходами) в рамках непрограммных расходов местного самоуправления</t>
  </si>
  <si>
    <t xml:space="preserve">802006М000</t>
  </si>
  <si>
    <t xml:space="preserve">Расходы на приобретение основных средств в рамках непрограммных расходов органов местного самоуправления</t>
  </si>
  <si>
    <t xml:space="preserve">802006Ф000</t>
  </si>
  <si>
    <t xml:space="preserve">800006Ф000</t>
  </si>
  <si>
    <t xml:space="preserve">Другие непрограмнные расходы</t>
  </si>
  <si>
    <t xml:space="preserve">9000000000</t>
  </si>
  <si>
    <t xml:space="preserve">Отдельные мероприятия в рамках непрограммных расходов органов местного самоуправления</t>
  </si>
  <si>
    <t xml:space="preserve">9090000000</t>
  </si>
  <si>
    <t xml:space="preserve">Межбюджетные трансферты на осуществление полномочий поселен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 к тарифам на товары и услуги организаций коммунального комплекса, надбавок к ценам (тарифам) для потребителей, регулированию тарифов на подключение к системам коммунальной инфраструктуры, тарифов организаций коммунального комплекса на подключение, приведению размера платы граждан за коммунальные услуги в соответствие с предельными индексами изменения размера платы граждан за коммунальные услуги в рамках непрограммных расходов органов местного самоуправления</t>
  </si>
  <si>
    <t xml:space="preserve">90900Ч0010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от органов местного самоуправленияпоселений, входящих в состав муниципального образования Б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90900Ч0070</t>
  </si>
  <si>
    <t xml:space="preserve">0111</t>
  </si>
  <si>
    <t xml:space="preserve">Другие непрограммные расходы органов местного самоуправления</t>
  </si>
  <si>
    <t xml:space="preserve">901000000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9010080000</t>
  </si>
  <si>
    <t xml:space="preserve">Резервные средства</t>
  </si>
  <si>
    <t xml:space="preserve">870</t>
  </si>
  <si>
    <t xml:space="preserve">0113</t>
  </si>
  <si>
    <t xml:space="preserve">Обеспечение деятельностиместныцх администраций в рамках непрограммных расходов органов местного самоуправления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020075140</t>
  </si>
  <si>
    <t xml:space="preserve">0200</t>
  </si>
  <si>
    <t xml:space="preserve">0203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8020051180</t>
  </si>
  <si>
    <t xml:space="preserve">Обеспечение деятельности местных администраций ( заработная плата работников не являющихся муниципальными служащими за счет средств краевого и Федерального бюджета) в рамках непрограммных расходов органов местного самоуправления</t>
  </si>
  <si>
    <t xml:space="preserve">8060000000</t>
  </si>
  <si>
    <t xml:space="preserve">8060051180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"Мой дом Такучет"</t>
  </si>
  <si>
    <t xml:space="preserve">4200000000</t>
  </si>
  <si>
    <t xml:space="preserve">Подпрограмма«Участие в предупреждении и ликвидации последствий чрезвычайных ситуаций в границах Такучетского сельсовета»</t>
  </si>
  <si>
    <t xml:space="preserve">4220000000</t>
  </si>
  <si>
    <t xml:space="preserve">Отдельные мероприятия в рамках подпрограммы «Участие в предупреждении и ликвидации последствий чрезвычайных ситуаций в границах Такучетского сельсовета»муниципальной программы "Мой дом Такучет"</t>
  </si>
  <si>
    <t xml:space="preserve">4220080010</t>
  </si>
  <si>
    <t xml:space="preserve">Расходы на обеспечение первичных мер пожарной безопасности в рамках подпрограммы"Защита населения и территорий МО Такучетский сельсовет от чрезвычайных ситуаций природного и техногенного характера" муниципальной программы "Мой дом Такучет"</t>
  </si>
  <si>
    <t xml:space="preserve">42200S4120</t>
  </si>
  <si>
    <t xml:space="preserve">0400</t>
  </si>
  <si>
    <t xml:space="preserve">0409</t>
  </si>
  <si>
    <t xml:space="preserve">Подпрограмма "Благоустройство Такучетский сельсовет" </t>
  </si>
  <si>
    <t xml:space="preserve">4210000000</t>
  </si>
  <si>
    <t xml:space="preserve">Отдельные мероприятия в рамках подпрограммы "Благоустройство Такучетский сельсовет"</t>
  </si>
  <si>
    <t xml:space="preserve">4210080050</t>
  </si>
  <si>
    <t xml:space="preserve">200</t>
  </si>
  <si>
    <t xml:space="preserve">240</t>
  </si>
  <si>
    <t xml:space="preserve">42100Ч0030</t>
  </si>
  <si>
    <t xml:space="preserve">0500</t>
  </si>
  <si>
    <t xml:space="preserve">0501</t>
  </si>
  <si>
    <t xml:space="preserve">Подпрограмма "Благоустройство  МО Такучетский сельсовет"</t>
  </si>
  <si>
    <t xml:space="preserve">4230000000</t>
  </si>
  <si>
    <t xml:space="preserve">Отдельные мероприятия в рамках подпрограммы "Жилищное хозяйство Такучетский сельсовет" муниципальной программы "Мой дом Такучет"</t>
  </si>
  <si>
    <t xml:space="preserve">4230080000</t>
  </si>
  <si>
    <t xml:space="preserve">Закупка товаров, услуг в целях капитального ремонта государственного (муниципального) имущества</t>
  </si>
  <si>
    <t xml:space="preserve">Иная закупка товаров, услуг в целях капитального ремонта государственного (муниципального) имущества</t>
  </si>
  <si>
    <t xml:space="preserve">423008Г000</t>
  </si>
  <si>
    <t xml:space="preserve">Другие непрограммные раасходы органов местного самоуправления</t>
  </si>
  <si>
    <t xml:space="preserve">900000000</t>
  </si>
  <si>
    <t xml:space="preserve">Исполнение судебных решений в рамках непрограммных расходов органов местного самоуправления</t>
  </si>
  <si>
    <t xml:space="preserve">909008001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Коммунальное хозяйство </t>
  </si>
  <si>
    <t xml:space="preserve">0502</t>
  </si>
  <si>
    <t xml:space="preserve">Возмещение специализированным службам по вопросам похоронного дела  стоимости услуг по погребению</t>
  </si>
  <si>
    <t xml:space="preserve">90900Ш0000</t>
  </si>
  <si>
    <t xml:space="preserve">БЛАГОУСТРОЙСТВО</t>
  </si>
  <si>
    <t xml:space="preserve">0503</t>
  </si>
  <si>
    <t xml:space="preserve">За содействие развитию налогового потенциала, в рамках подпрограммы "Благоустройство МО Такучетский сельсовет" муниципальной программы "Мой дом Такучет</t>
  </si>
  <si>
    <t xml:space="preserve">4210077450</t>
  </si>
  <si>
    <t xml:space="preserve">Содержание сети уличного  освещения в рамках подпрограммы "Благоустройство Такучетский сельсовет" </t>
  </si>
  <si>
    <t xml:space="preserve">4210080010</t>
  </si>
  <si>
    <t xml:space="preserve">Оплата электроэнергии в рамках подпрограммы "Благоустройство Такучетский сельсовет" муниципальной программы "Мой дом Такучет"</t>
  </si>
  <si>
    <t xml:space="preserve">421008Э010</t>
  </si>
  <si>
    <t xml:space="preserve">Уменьшение количества  несанкционированных свалок в рамках подпрограммы "Благоустройство Такучетский сельсовет" муниципальной программы "Мой дом Такучет"</t>
  </si>
  <si>
    <t xml:space="preserve">4210080030</t>
  </si>
  <si>
    <t xml:space="preserve">Выполнение функций органами местного самоуправления </t>
  </si>
  <si>
    <t xml:space="preserve">Обустройство и содержание мест массового  отдыха и объектов внешнего  благоувстройства в рамках подпрограммы "Благоустройство Такучетский сельсовет" муниципальной программы "Мой дом Такучет"</t>
  </si>
  <si>
    <t xml:space="preserve">4210080040</t>
  </si>
  <si>
    <t xml:space="preserve">0700</t>
  </si>
  <si>
    <t xml:space="preserve">0707</t>
  </si>
  <si>
    <t xml:space="preserve">Подпрограмма "Молодежь приангарья"</t>
  </si>
  <si>
    <t xml:space="preserve">42100Ч0050</t>
  </si>
  <si>
    <t xml:space="preserve">Расходы на выплату персоналу казенных учреждений.</t>
  </si>
  <si>
    <t xml:space="preserve">Пенсионное обеспечение </t>
  </si>
  <si>
    <t xml:space="preserve">1001</t>
  </si>
  <si>
    <t xml:space="preserve">Социальное обеспечение и иные выплаты населению</t>
  </si>
  <si>
    <t xml:space="preserve">9090080000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риложение №  4  к    Решению  Такучетского </t>
  </si>
  <si>
    <t xml:space="preserve"> Совета депутатов  от  09.12. 2024 г. №46/82</t>
  </si>
  <si>
    <t xml:space="preserve">Приложение №  5  к    Решению  Такучетского </t>
  </si>
  <si>
    <t xml:space="preserve"> Совета депутатов  от  27.12. 2023 г. №30/57</t>
  </si>
  <si>
    <t xml:space="preserve">Распределение бюджетных ассигнований по целевым статьям (муниципальным программам Такучеткого сельсовета  и непрограммным направлениям деятельности), группам и подгруппам видов расходов, разделам, подразделам классификации расходов  бюджета  Такучетского сельсовета на 2024 год и плановый 2025-2026 года.</t>
  </si>
  <si>
    <t xml:space="preserve">       рублей</t>
  </si>
  <si>
    <t xml:space="preserve">КБК</t>
  </si>
  <si>
    <t xml:space="preserve">МУНИЦИПАЛЬНАЯ ПРОГРАММА "МОЙ ДОМ ТАКУЧЕТ"</t>
  </si>
  <si>
    <t xml:space="preserve">4000000000</t>
  </si>
  <si>
    <t xml:space="preserve">За содействие развитию налогового потенциала, в рамках подпрограммы "Благоустройство МО Такучетский сельсовет" муниципальной программы "Мой дом Такучет"</t>
  </si>
  <si>
    <t xml:space="preserve">Закупка товаров, работ иуслуг для государственных (муниципальных) нужд</t>
  </si>
  <si>
    <t xml:space="preserve">Иная закупка товаров, работ иуслуг для государственных (муниципальных) нужд</t>
  </si>
  <si>
    <t xml:space="preserve">ЖИЛИЩНО-КОМУНАЛЬНОЕ ХОЗЯЙСТВО</t>
  </si>
  <si>
    <t xml:space="preserve">Мероприятияпо уличному  освещению в рамках подпрограммы "Благоустройство МО Такучетский сельсовет" муниципальной программы "Мой дом Такучет"</t>
  </si>
  <si>
    <t xml:space="preserve">Закупка товаров, работ и услуг для государственных (муниципальных) нужд</t>
  </si>
  <si>
    <t xml:space="preserve">Содержание сети уличного  освещения в рамках подпрограммы "Благоустройство МО Такучетский сельсовет" муниципальной программы "Мой дом Такучет"</t>
  </si>
  <si>
    <t xml:space="preserve">Иная закупка товаров, работ и услуг для государственных (муниципальных) нужд</t>
  </si>
  <si>
    <t xml:space="preserve">Уменьшение количества  несанкционированных свалок в рамках подпрограммы "Благоустройство МО Такучетский сельсовет" муниципальной программы "Мой дом Такучет"</t>
  </si>
  <si>
    <t xml:space="preserve">Обустройство и содержание мест массового  отдыха и объектов внешнего  благоувстройства в рамках подпрограммы "Благоустройство Мо Такучетский сельсовет" муниципальной программы "Мой дом Такучет"</t>
  </si>
  <si>
    <t xml:space="preserve">Организация и содержание автомобильных дорог и искусственных сооружений на них в рамках подпрограммы "Благоустройство МО Такучетский сельсовет" муниципальной программы  "Мой дом Такучет"</t>
  </si>
  <si>
    <t xml:space="preserve">Подпрограмма "Молодежь Приангарья"</t>
  </si>
  <si>
    <t xml:space="preserve">Расходы на выплаты персоналу в целях обеспечения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Расходы на выплаты персоналу казенных учреждений</t>
  </si>
  <si>
    <t xml:space="preserve">Подпрограмма «Участие в предупреждении и ликвидации последствий чрезвычайных ситуаций в границах Такучетского сельсовета»</t>
  </si>
  <si>
    <t xml:space="preserve">Обепечение первичных мер пожарной безопасности в рамках подпрограммы«Участие в предупреждении и ликвидации последствий чрезвычайных ситуаций в границах Такучетского сельсовета»муниципальной программы "Мой дом Такучет"</t>
  </si>
  <si>
    <t xml:space="preserve">Иные закупка товаров, работ иуслуг для государственных (муниципальных) нужд</t>
  </si>
  <si>
    <t xml:space="preserve">Обеспечение пожарной безопасность</t>
  </si>
  <si>
    <t xml:space="preserve">42208S4120</t>
  </si>
  <si>
    <t xml:space="preserve">НАЦИОНАЛЬНАЯ БЕЗОПАСНОСТЬ И ПРАВООХРАНИТЕЛЬНАЯ ДЕЯТТЕЛЬНОСТЬ</t>
  </si>
  <si>
    <t xml:space="preserve">Подпрограмма "Жилищное хозяйство Такучетский сельсовет"</t>
  </si>
  <si>
    <t xml:space="preserve">Отдельные мероприятия в рамках подпрограммы "Жилищно-коммунальное хозяйство Такучетский сельсовет" муниципальной программы "Мой дом Такучет"</t>
  </si>
  <si>
    <t xml:space="preserve">Оплата жилищно-коммунальных услуг за исключением электроэнергии, в рамках подпрограммы "Жилищне хозяйство МО Такучетский сельсовет" муниципальной программы "Мой дом Такучет"</t>
  </si>
  <si>
    <t xml:space="preserve">НЕПРОГРАММНЫЕ РАСХОДЫ НА ОБЕСПЕЧЕНИЕ ДЕЯТЕЛЬНОСТИ ОРГАНОВ МЕСТНОГО САМОУПРАВЛЕНИЯ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Расходы на выплаты персоналу государственных муниципальных органов</t>
  </si>
  <si>
    <t xml:space="preserve">ОБЩЕГОСУДАРСТВЕНЫЕ ВОПРОСЫ</t>
  </si>
  <si>
    <t xml:space="preserve">Расходы на выплаты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.</t>
  </si>
  <si>
    <t xml:space="preserve">Функционирование высшего должностного лица субъекта Российской Федерации и муниципальног образования</t>
  </si>
  <si>
    <t xml:space="preserve">Обеспечение деятельности местных администраций в рамках непрограммных расходов органами местного самоуправления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органов местного самоуправления</t>
  </si>
  <si>
    <t xml:space="preserve">Мобилизационная и вневоскавая подготовка</t>
  </si>
  <si>
    <t xml:space="preserve">Руководство и управление в сфере установленных функций в рамках непрограммных расходов органов местног самоуправления</t>
  </si>
  <si>
    <t xml:space="preserve">                                        </t>
  </si>
  <si>
    <t xml:space="preserve">Уплата налогов сборов и иных платежей</t>
  </si>
  <si>
    <t xml:space="preserve">Региональные выплаты и выплаты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Заработная плата и начисление работников , не являющимися лицами замещающими муниципальные должности, муниципальными служащими в рамках непрограммных расходов органов местного самоуправления.</t>
  </si>
  <si>
    <t xml:space="preserve">Оплата жилищно-коммунальныых услуг за исключением электроэнергии в рамках непрограммных расходов органов местного самоуправления</t>
  </si>
  <si>
    <t xml:space="preserve">Оплата услуг региональног оператора по обращению с ТКО (твердые комунальные отходы) в рамках непрограммных расходов органов местного самоуправления.</t>
  </si>
  <si>
    <t xml:space="preserve">Закупка товаров, работ услуг для государственных (муниципальных) нужд</t>
  </si>
  <si>
    <t xml:space="preserve">Оплата электроэнергии в рамках непрограммных расходов органов местного самоуправления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в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Расходы на выплаты персоналу государственных (муниципальных) органов</t>
  </si>
  <si>
    <t xml:space="preserve">Обеспечение деятельности  депутатов представительного органа муниципального образования в рамках  непрграммных расходов органов местного самоуправления</t>
  </si>
  <si>
    <t xml:space="preserve">Мобилизационная и вневойскавая подготовка</t>
  </si>
  <si>
    <t xml:space="preserve">ДРУГИЕ НЕПРОГРАММНЫЕ РАСХОДЫ ОРГАНОВ МЕСТНОГО САМОУПРАВЛЕНИЯ</t>
  </si>
  <si>
    <t xml:space="preserve">800</t>
  </si>
  <si>
    <t xml:space="preserve">830</t>
  </si>
  <si>
    <t xml:space="preserve">Межбюджетные трансферты на осуществление полномоч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 к тарифам на товары и услуги организаций коммунального комплекса, надбавок к ценам (тарифам) для потребителей, регулированию тарифов на подключение к системам коммунальной инфраструктуры, тарифов организаций коммунального комплекса на подключение, приведению размера платы граждан за коммунальные услуги в соответствие с предельными индексами изменения размера платы граждан за коммунальные услуги в рамках непрограммных расходов органов местного самоуправления</t>
  </si>
  <si>
    <t xml:space="preserve">500</t>
  </si>
  <si>
    <t xml:space="preserve">540</t>
  </si>
  <si>
    <t xml:space="preserve">Межбюджетные трансферты от органов местного самоуправления поселений входящих в состав муниципального образования Б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Возещение специализированным службам по вопросам похоронного дела стоимости услуг по погребению в рамках непрограммных расходов органов местного самоуправления</t>
  </si>
  <si>
    <t xml:space="preserve">90900Ч0050</t>
  </si>
  <si>
    <t xml:space="preserve">Реализация мероприятий, предусмотренных ДЦП «Молодежь Приангарья»</t>
  </si>
  <si>
    <t xml:space="preserve">Усовно утвержденные расход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.00"/>
    <numFmt numFmtId="169" formatCode="?"/>
    <numFmt numFmtId="170" formatCode="#,##0.00"/>
    <numFmt numFmtId="171" formatCode="General"/>
    <numFmt numFmtId="172" formatCode="#,##0.0"/>
    <numFmt numFmtId="173" formatCode="#,##0.00;[RED]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8"/>
      <color rgb="FF000000"/>
      <name val="Arial"/>
      <family val="2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2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0" borderId="2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6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  <cellStyle name="Финансов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1440</xdr:colOff>
      <xdr:row>27</xdr:row>
      <xdr:rowOff>83880</xdr:rowOff>
    </xdr:from>
    <xdr:to>
      <xdr:col>10</xdr:col>
      <xdr:colOff>594360</xdr:colOff>
      <xdr:row>27</xdr:row>
      <xdr:rowOff>390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0120" y="11818800"/>
          <a:ext cx="322920" cy="30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a0.350/&#1055;&#1088;&#1080;&#1083;&#1086;&#1078;&#1077;&#1085;&#1080;&#1103;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ф"/>
      <sheetName val="АдмДох"/>
      <sheetName val="АдмИст"/>
      <sheetName val="Норм"/>
      <sheetName val="Дох "/>
      <sheetName val="Вед20"/>
      <sheetName val="вед 21-22"/>
      <sheetName val="Фун20"/>
      <sheetName val="Фун 21-22"/>
      <sheetName val="ЦСР 20"/>
      <sheetName val="ЦСР 21-22"/>
      <sheetName val="публ"/>
      <sheetName val="Полн"/>
      <sheetName val="сбал"/>
      <sheetName val="ФФП"/>
      <sheetName val="Молод"/>
      <sheetName val="Протоколы"/>
      <sheetName val="ВУС"/>
      <sheetName val="ак"/>
      <sheetName val="Заим"/>
      <sheetName val="переч субс"/>
      <sheetName val="дороги"/>
      <sheetName val="дороги кап"/>
      <sheetName val="пожарка"/>
      <sheetName val="софин"/>
      <sheetName val="благоус"/>
      <sheetName val="ЗП "/>
      <sheetName val="рег вып"/>
      <sheetName val="сп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3.85"/>
    <col collapsed="false" customWidth="true" hidden="false" outlineLevel="0" max="3" min="3" style="0" width="2.28"/>
    <col collapsed="false" customWidth="true" hidden="false" outlineLevel="0" max="4" min="4" style="0" width="3.28"/>
    <col collapsed="false" customWidth="true" hidden="false" outlineLevel="0" max="5" min="5" style="2" width="5.41"/>
    <col collapsed="false" customWidth="true" hidden="false" outlineLevel="0" max="6" min="6" style="0" width="2.99"/>
    <col collapsed="false" customWidth="true" hidden="false" outlineLevel="0" max="7" min="7" style="0" width="4.14"/>
    <col collapsed="false" customWidth="true" hidden="false" outlineLevel="0" max="8" min="8" style="0" width="3.7"/>
    <col collapsed="false" customWidth="true" hidden="false" outlineLevel="0" max="9" min="9" style="3" width="11.28"/>
    <col collapsed="false" customWidth="true" hidden="false" outlineLevel="0" max="12" min="10" style="3" width="11.7"/>
  </cols>
  <sheetData>
    <row r="1" customFormat="false" ht="12.75" hidden="false" customHeight="false" outlineLevel="0" collapsed="false">
      <c r="A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  <c r="K4" s="6"/>
      <c r="L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6"/>
      <c r="K6" s="6"/>
      <c r="L6" s="6"/>
    </row>
    <row r="7" customFormat="false" ht="12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6"/>
      <c r="K7" s="6"/>
      <c r="L7" s="6"/>
    </row>
    <row r="8" customFormat="false" ht="15.7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6"/>
      <c r="K8" s="6"/>
      <c r="L8" s="6"/>
    </row>
    <row r="9" customFormat="false" ht="72" hidden="false" customHeight="true" outlineLevel="0" collapsed="false">
      <c r="A9" s="7" t="s">
        <v>4</v>
      </c>
      <c r="B9" s="8"/>
      <c r="C9" s="8"/>
      <c r="D9" s="8"/>
      <c r="E9" s="8"/>
      <c r="F9" s="8"/>
      <c r="G9" s="8"/>
      <c r="I9" s="8"/>
      <c r="J9" s="7"/>
      <c r="K9" s="7"/>
      <c r="L9" s="7"/>
    </row>
    <row r="10" customFormat="false" ht="15.7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10"/>
      <c r="K10" s="10"/>
      <c r="L10" s="10"/>
    </row>
    <row r="11" customFormat="false" ht="12.75" hidden="false" customHeight="true" outlineLevel="0" collapsed="false">
      <c r="A11" s="11" t="s">
        <v>6</v>
      </c>
      <c r="B11" s="12" t="s">
        <v>7</v>
      </c>
      <c r="C11" s="12"/>
      <c r="D11" s="12"/>
      <c r="E11" s="12"/>
      <c r="F11" s="12"/>
      <c r="G11" s="12"/>
      <c r="H11" s="12"/>
      <c r="I11" s="13" t="n">
        <v>2024</v>
      </c>
      <c r="J11" s="13" t="n">
        <v>2025</v>
      </c>
      <c r="K11" s="13" t="n">
        <v>2026</v>
      </c>
      <c r="L11" s="14"/>
    </row>
    <row r="12" customFormat="false" ht="66" hidden="false" customHeight="true" outlineLevel="0" collapsed="false">
      <c r="A12" s="11"/>
      <c r="B12" s="15" t="s">
        <v>8</v>
      </c>
      <c r="C12" s="16" t="s">
        <v>9</v>
      </c>
      <c r="D12" s="16" t="s">
        <v>10</v>
      </c>
      <c r="E12" s="17" t="s">
        <v>11</v>
      </c>
      <c r="F12" s="16" t="s">
        <v>12</v>
      </c>
      <c r="G12" s="16" t="s">
        <v>13</v>
      </c>
      <c r="H12" s="17" t="s">
        <v>14</v>
      </c>
      <c r="I12" s="13"/>
      <c r="J12" s="13"/>
      <c r="K12" s="13"/>
      <c r="L12" s="14"/>
    </row>
    <row r="13" customFormat="false" ht="10.5" hidden="false" customHeight="true" outlineLevel="0" collapsed="false">
      <c r="A13" s="18" t="n">
        <v>1</v>
      </c>
      <c r="B13" s="19" t="s">
        <v>15</v>
      </c>
      <c r="C13" s="19"/>
      <c r="D13" s="19"/>
      <c r="E13" s="19"/>
      <c r="F13" s="19"/>
      <c r="G13" s="19"/>
      <c r="H13" s="19"/>
      <c r="I13" s="20" t="n">
        <v>3</v>
      </c>
      <c r="J13" s="20" t="n">
        <v>4</v>
      </c>
      <c r="K13" s="20" t="n">
        <v>5</v>
      </c>
      <c r="L13" s="21"/>
    </row>
    <row r="14" customFormat="false" ht="12.75" hidden="false" customHeight="true" outlineLevel="0" collapsed="false">
      <c r="A14" s="22" t="s">
        <v>16</v>
      </c>
      <c r="B14" s="23" t="s">
        <v>17</v>
      </c>
      <c r="C14" s="24" t="s">
        <v>18</v>
      </c>
      <c r="D14" s="24" t="s">
        <v>19</v>
      </c>
      <c r="E14" s="24" t="s">
        <v>20</v>
      </c>
      <c r="F14" s="24" t="s">
        <v>19</v>
      </c>
      <c r="G14" s="24" t="s">
        <v>21</v>
      </c>
      <c r="H14" s="25" t="s">
        <v>17</v>
      </c>
      <c r="I14" s="26" t="n">
        <f aca="false">I16+I19+I29+I40+I43</f>
        <v>827700</v>
      </c>
      <c r="J14" s="26" t="n">
        <f aca="false">J16+J19+J29+J40+J43</f>
        <v>688200</v>
      </c>
      <c r="K14" s="26" t="n">
        <f aca="false">K16+K19+K29+K40+K43</f>
        <v>706200</v>
      </c>
      <c r="L14" s="27"/>
    </row>
    <row r="15" customFormat="false" ht="12.75" hidden="false" customHeight="true" outlineLevel="0" collapsed="false">
      <c r="A15" s="28" t="s">
        <v>22</v>
      </c>
      <c r="B15" s="29" t="s">
        <v>17</v>
      </c>
      <c r="C15" s="30" t="s">
        <v>18</v>
      </c>
      <c r="D15" s="30" t="s">
        <v>23</v>
      </c>
      <c r="E15" s="30" t="s">
        <v>20</v>
      </c>
      <c r="F15" s="30" t="s">
        <v>19</v>
      </c>
      <c r="G15" s="30" t="s">
        <v>21</v>
      </c>
      <c r="H15" s="31" t="s">
        <v>17</v>
      </c>
      <c r="I15" s="32" t="n">
        <f aca="false">I14</f>
        <v>827700</v>
      </c>
      <c r="J15" s="32" t="n">
        <f aca="false">J14</f>
        <v>688200</v>
      </c>
      <c r="K15" s="32" t="n">
        <f aca="false">K14</f>
        <v>706200</v>
      </c>
      <c r="L15" s="27"/>
    </row>
    <row r="16" customFormat="false" ht="15" hidden="false" customHeight="true" outlineLevel="0" collapsed="false">
      <c r="A16" s="28" t="s">
        <v>24</v>
      </c>
      <c r="B16" s="29" t="s">
        <v>25</v>
      </c>
      <c r="C16" s="30" t="s">
        <v>18</v>
      </c>
      <c r="D16" s="30" t="s">
        <v>23</v>
      </c>
      <c r="E16" s="30" t="s">
        <v>26</v>
      </c>
      <c r="F16" s="30" t="s">
        <v>23</v>
      </c>
      <c r="G16" s="30" t="s">
        <v>21</v>
      </c>
      <c r="H16" s="31" t="s">
        <v>27</v>
      </c>
      <c r="I16" s="32" t="n">
        <f aca="false">I17</f>
        <v>66000</v>
      </c>
      <c r="J16" s="32" t="n">
        <f aca="false">J17</f>
        <v>66100</v>
      </c>
      <c r="K16" s="32" t="n">
        <f aca="false">K17</f>
        <v>66200</v>
      </c>
      <c r="L16" s="27"/>
    </row>
    <row r="17" customFormat="false" ht="66" hidden="false" customHeight="true" outlineLevel="0" collapsed="false">
      <c r="A17" s="33" t="s">
        <v>28</v>
      </c>
      <c r="B17" s="29" t="s">
        <v>25</v>
      </c>
      <c r="C17" s="30" t="s">
        <v>18</v>
      </c>
      <c r="D17" s="30" t="s">
        <v>23</v>
      </c>
      <c r="E17" s="30" t="s">
        <v>29</v>
      </c>
      <c r="F17" s="30" t="s">
        <v>23</v>
      </c>
      <c r="G17" s="30" t="s">
        <v>21</v>
      </c>
      <c r="H17" s="31" t="s">
        <v>27</v>
      </c>
      <c r="I17" s="34" t="n">
        <f aca="false">I18</f>
        <v>66000</v>
      </c>
      <c r="J17" s="34" t="n">
        <f aca="false">J18</f>
        <v>66100</v>
      </c>
      <c r="K17" s="34" t="n">
        <f aca="false">K18</f>
        <v>66200</v>
      </c>
      <c r="L17" s="35"/>
    </row>
    <row r="18" customFormat="false" ht="93.75" hidden="false" customHeight="true" outlineLevel="0" collapsed="false">
      <c r="A18" s="36" t="s">
        <v>30</v>
      </c>
      <c r="B18" s="29" t="s">
        <v>25</v>
      </c>
      <c r="C18" s="30" t="s">
        <v>18</v>
      </c>
      <c r="D18" s="30" t="s">
        <v>23</v>
      </c>
      <c r="E18" s="30" t="s">
        <v>29</v>
      </c>
      <c r="F18" s="30" t="s">
        <v>23</v>
      </c>
      <c r="G18" s="30" t="s">
        <v>31</v>
      </c>
      <c r="H18" s="31" t="s">
        <v>27</v>
      </c>
      <c r="I18" s="34" t="n">
        <v>66000</v>
      </c>
      <c r="J18" s="34" t="n">
        <v>66100</v>
      </c>
      <c r="K18" s="34" t="n">
        <v>66200</v>
      </c>
      <c r="L18" s="35"/>
    </row>
    <row r="19" customFormat="false" ht="25.5" hidden="false" customHeight="true" outlineLevel="0" collapsed="false">
      <c r="A19" s="37" t="s">
        <v>32</v>
      </c>
      <c r="B19" s="29" t="s">
        <v>17</v>
      </c>
      <c r="C19" s="30" t="s">
        <v>18</v>
      </c>
      <c r="D19" s="30" t="s">
        <v>33</v>
      </c>
      <c r="E19" s="30" t="s">
        <v>20</v>
      </c>
      <c r="F19" s="30" t="s">
        <v>19</v>
      </c>
      <c r="G19" s="30" t="s">
        <v>21</v>
      </c>
      <c r="H19" s="31" t="s">
        <v>27</v>
      </c>
      <c r="I19" s="32" t="n">
        <f aca="false">I20</f>
        <v>206700</v>
      </c>
      <c r="J19" s="32" t="n">
        <f aca="false">J20</f>
        <v>198500</v>
      </c>
      <c r="K19" s="32" t="n">
        <f aca="false">K20</f>
        <v>200500</v>
      </c>
      <c r="L19" s="27"/>
    </row>
    <row r="20" customFormat="false" ht="24" hidden="false" customHeight="true" outlineLevel="0" collapsed="false">
      <c r="A20" s="38" t="s">
        <v>34</v>
      </c>
      <c r="B20" s="39" t="s">
        <v>17</v>
      </c>
      <c r="C20" s="40" t="s">
        <v>18</v>
      </c>
      <c r="D20" s="40" t="s">
        <v>33</v>
      </c>
      <c r="E20" s="40" t="s">
        <v>35</v>
      </c>
      <c r="F20" s="40" t="s">
        <v>23</v>
      </c>
      <c r="G20" s="40" t="s">
        <v>21</v>
      </c>
      <c r="H20" s="41" t="s">
        <v>27</v>
      </c>
      <c r="I20" s="42" t="n">
        <f aca="false">I22+I24+I26+I28</f>
        <v>206700</v>
      </c>
      <c r="J20" s="42" t="n">
        <f aca="false">J22+J24+J26+J28</f>
        <v>198500</v>
      </c>
      <c r="K20" s="42" t="n">
        <f aca="false">K22+K24+K26+K28</f>
        <v>200500</v>
      </c>
      <c r="L20" s="27"/>
    </row>
    <row r="21" customFormat="false" ht="65.25" hidden="false" customHeight="true" outlineLevel="0" collapsed="false">
      <c r="A21" s="43" t="s">
        <v>36</v>
      </c>
      <c r="B21" s="44" t="s">
        <v>17</v>
      </c>
      <c r="C21" s="44" t="s">
        <v>18</v>
      </c>
      <c r="D21" s="44" t="s">
        <v>33</v>
      </c>
      <c r="E21" s="44" t="s">
        <v>37</v>
      </c>
      <c r="F21" s="44" t="s">
        <v>23</v>
      </c>
      <c r="G21" s="44" t="s">
        <v>21</v>
      </c>
      <c r="H21" s="44" t="s">
        <v>27</v>
      </c>
      <c r="I21" s="45" t="n">
        <f aca="false">I22</f>
        <v>107800</v>
      </c>
      <c r="J21" s="45" t="n">
        <f aca="false">J22</f>
        <v>92200</v>
      </c>
      <c r="K21" s="45" t="n">
        <f aca="false">K22</f>
        <v>91700</v>
      </c>
      <c r="L21" s="27"/>
    </row>
    <row r="22" customFormat="false" ht="78.75" hidden="false" customHeight="true" outlineLevel="0" collapsed="false">
      <c r="A22" s="46" t="s">
        <v>38</v>
      </c>
      <c r="B22" s="47" t="s">
        <v>25</v>
      </c>
      <c r="C22" s="47" t="s">
        <v>18</v>
      </c>
      <c r="D22" s="47" t="s">
        <v>33</v>
      </c>
      <c r="E22" s="47" t="s">
        <v>39</v>
      </c>
      <c r="F22" s="47" t="s">
        <v>23</v>
      </c>
      <c r="G22" s="47" t="s">
        <v>21</v>
      </c>
      <c r="H22" s="48" t="s">
        <v>27</v>
      </c>
      <c r="I22" s="49" t="n">
        <v>107800</v>
      </c>
      <c r="J22" s="49" t="n">
        <v>92200</v>
      </c>
      <c r="K22" s="49" t="n">
        <v>91700</v>
      </c>
      <c r="L22" s="50"/>
    </row>
    <row r="23" customFormat="false" ht="66.75" hidden="false" customHeight="true" outlineLevel="0" collapsed="false">
      <c r="A23" s="51" t="s">
        <v>40</v>
      </c>
      <c r="B23" s="52" t="s">
        <v>17</v>
      </c>
      <c r="C23" s="52" t="s">
        <v>18</v>
      </c>
      <c r="D23" s="52" t="s">
        <v>33</v>
      </c>
      <c r="E23" s="52" t="s">
        <v>41</v>
      </c>
      <c r="F23" s="52" t="s">
        <v>23</v>
      </c>
      <c r="G23" s="52" t="s">
        <v>21</v>
      </c>
      <c r="H23" s="53" t="s">
        <v>27</v>
      </c>
      <c r="I23" s="54" t="n">
        <f aca="false">I24</f>
        <v>500</v>
      </c>
      <c r="J23" s="54" t="n">
        <f aca="false">J24</f>
        <v>700</v>
      </c>
      <c r="K23" s="54" t="n">
        <f aca="false">K24</f>
        <v>700</v>
      </c>
      <c r="L23" s="50"/>
    </row>
    <row r="24" customFormat="false" ht="267.75" hidden="false" customHeight="false" outlineLevel="0" collapsed="false">
      <c r="A24" s="51" t="s">
        <v>42</v>
      </c>
      <c r="B24" s="52" t="s">
        <v>25</v>
      </c>
      <c r="C24" s="52" t="s">
        <v>18</v>
      </c>
      <c r="D24" s="52" t="s">
        <v>33</v>
      </c>
      <c r="E24" s="52" t="s">
        <v>43</v>
      </c>
      <c r="F24" s="52" t="s">
        <v>23</v>
      </c>
      <c r="G24" s="52" t="s">
        <v>21</v>
      </c>
      <c r="H24" s="53" t="s">
        <v>27</v>
      </c>
      <c r="I24" s="54" t="n">
        <v>500</v>
      </c>
      <c r="J24" s="54" t="n">
        <v>700</v>
      </c>
      <c r="K24" s="54" t="n">
        <v>700</v>
      </c>
      <c r="L24" s="50"/>
    </row>
    <row r="25" customFormat="false" ht="66" hidden="false" customHeight="true" outlineLevel="0" collapsed="false">
      <c r="A25" s="51" t="s">
        <v>44</v>
      </c>
      <c r="B25" s="52" t="s">
        <v>17</v>
      </c>
      <c r="C25" s="52" t="s">
        <v>18</v>
      </c>
      <c r="D25" s="52" t="s">
        <v>33</v>
      </c>
      <c r="E25" s="52" t="s">
        <v>45</v>
      </c>
      <c r="F25" s="52" t="s">
        <v>23</v>
      </c>
      <c r="G25" s="52" t="s">
        <v>21</v>
      </c>
      <c r="H25" s="53" t="s">
        <v>27</v>
      </c>
      <c r="I25" s="54" t="n">
        <f aca="false">I26</f>
        <v>111800</v>
      </c>
      <c r="J25" s="54" t="n">
        <f aca="false">J26</f>
        <v>119600</v>
      </c>
      <c r="K25" s="54" t="n">
        <f aca="false">K26</f>
        <v>123800</v>
      </c>
      <c r="L25" s="50"/>
    </row>
    <row r="26" customFormat="false" ht="105.75" hidden="false" customHeight="true" outlineLevel="0" collapsed="false">
      <c r="A26" s="46" t="s">
        <v>46</v>
      </c>
      <c r="B26" s="52" t="s">
        <v>25</v>
      </c>
      <c r="C26" s="52" t="s">
        <v>18</v>
      </c>
      <c r="D26" s="52" t="s">
        <v>33</v>
      </c>
      <c r="E26" s="52" t="s">
        <v>47</v>
      </c>
      <c r="F26" s="52" t="s">
        <v>23</v>
      </c>
      <c r="G26" s="52" t="s">
        <v>21</v>
      </c>
      <c r="H26" s="53" t="s">
        <v>27</v>
      </c>
      <c r="I26" s="54" t="n">
        <v>111800</v>
      </c>
      <c r="J26" s="54" t="n">
        <v>119600</v>
      </c>
      <c r="K26" s="54" t="n">
        <v>123800</v>
      </c>
      <c r="L26" s="50"/>
    </row>
    <row r="27" customFormat="false" ht="63.75" hidden="false" customHeight="true" outlineLevel="0" collapsed="false">
      <c r="A27" s="46" t="s">
        <v>48</v>
      </c>
      <c r="B27" s="52" t="s">
        <v>17</v>
      </c>
      <c r="C27" s="52" t="s">
        <v>18</v>
      </c>
      <c r="D27" s="52" t="s">
        <v>33</v>
      </c>
      <c r="E27" s="52" t="s">
        <v>49</v>
      </c>
      <c r="F27" s="52" t="s">
        <v>23</v>
      </c>
      <c r="G27" s="52" t="s">
        <v>21</v>
      </c>
      <c r="H27" s="53" t="s">
        <v>27</v>
      </c>
      <c r="I27" s="54" t="n">
        <f aca="false">I28</f>
        <v>-13400</v>
      </c>
      <c r="J27" s="54" t="n">
        <f aca="false">J28</f>
        <v>-14000</v>
      </c>
      <c r="K27" s="54" t="n">
        <f aca="false">K28</f>
        <v>-15700</v>
      </c>
      <c r="L27" s="50"/>
    </row>
    <row r="28" customFormat="false" ht="91.5" hidden="false" customHeight="true" outlineLevel="0" collapsed="false">
      <c r="A28" s="46" t="s">
        <v>50</v>
      </c>
      <c r="B28" s="52" t="s">
        <v>25</v>
      </c>
      <c r="C28" s="52" t="s">
        <v>18</v>
      </c>
      <c r="D28" s="52" t="s">
        <v>33</v>
      </c>
      <c r="E28" s="52" t="s">
        <v>51</v>
      </c>
      <c r="F28" s="52" t="s">
        <v>23</v>
      </c>
      <c r="G28" s="52" t="s">
        <v>21</v>
      </c>
      <c r="H28" s="53" t="s">
        <v>27</v>
      </c>
      <c r="I28" s="54" t="n">
        <v>-13400</v>
      </c>
      <c r="J28" s="54" t="n">
        <v>-14000</v>
      </c>
      <c r="K28" s="54" t="n">
        <v>-15700</v>
      </c>
      <c r="L28" s="50"/>
    </row>
    <row r="29" customFormat="false" ht="25.5" hidden="false" customHeight="false" outlineLevel="0" collapsed="false">
      <c r="A29" s="55" t="s">
        <v>52</v>
      </c>
      <c r="B29" s="56" t="s">
        <v>17</v>
      </c>
      <c r="C29" s="57" t="s">
        <v>18</v>
      </c>
      <c r="D29" s="57" t="s">
        <v>53</v>
      </c>
      <c r="E29" s="58" t="s">
        <v>20</v>
      </c>
      <c r="F29" s="57" t="s">
        <v>19</v>
      </c>
      <c r="G29" s="57" t="s">
        <v>21</v>
      </c>
      <c r="H29" s="59" t="s">
        <v>17</v>
      </c>
      <c r="I29" s="60" t="n">
        <f aca="false">I30+I33</f>
        <v>24000</v>
      </c>
      <c r="J29" s="60" t="n">
        <f aca="false">J30+J33</f>
        <v>24000</v>
      </c>
      <c r="K29" s="60" t="n">
        <f aca="false">K30+K33</f>
        <v>24000</v>
      </c>
      <c r="L29" s="27"/>
    </row>
    <row r="30" customFormat="false" ht="25.5" hidden="false" customHeight="false" outlineLevel="0" collapsed="false">
      <c r="A30" s="61" t="s">
        <v>54</v>
      </c>
      <c r="B30" s="56" t="s">
        <v>17</v>
      </c>
      <c r="C30" s="57" t="s">
        <v>18</v>
      </c>
      <c r="D30" s="57" t="s">
        <v>53</v>
      </c>
      <c r="E30" s="58" t="s">
        <v>55</v>
      </c>
      <c r="F30" s="57" t="s">
        <v>19</v>
      </c>
      <c r="G30" s="57" t="s">
        <v>21</v>
      </c>
      <c r="H30" s="59" t="s">
        <v>27</v>
      </c>
      <c r="I30" s="60" t="n">
        <f aca="false">I31</f>
        <v>3000</v>
      </c>
      <c r="J30" s="60" t="n">
        <f aca="false">J31</f>
        <v>3000</v>
      </c>
      <c r="K30" s="60" t="n">
        <f aca="false">K31</f>
        <v>3000</v>
      </c>
      <c r="L30" s="27"/>
    </row>
    <row r="31" customFormat="false" ht="42.75" hidden="false" customHeight="true" outlineLevel="0" collapsed="false">
      <c r="A31" s="62" t="s">
        <v>56</v>
      </c>
      <c r="B31" s="56" t="s">
        <v>25</v>
      </c>
      <c r="C31" s="57" t="s">
        <v>18</v>
      </c>
      <c r="D31" s="57" t="s">
        <v>53</v>
      </c>
      <c r="E31" s="58" t="s">
        <v>57</v>
      </c>
      <c r="F31" s="57" t="s">
        <v>58</v>
      </c>
      <c r="G31" s="57" t="s">
        <v>21</v>
      </c>
      <c r="H31" s="59" t="s">
        <v>27</v>
      </c>
      <c r="I31" s="63" t="n">
        <f aca="false">I32</f>
        <v>3000</v>
      </c>
      <c r="J31" s="63" t="n">
        <f aca="false">J32</f>
        <v>3000</v>
      </c>
      <c r="K31" s="63" t="n">
        <f aca="false">K32</f>
        <v>3000</v>
      </c>
      <c r="L31" s="35"/>
    </row>
    <row r="32" customFormat="false" ht="72" hidden="false" customHeight="true" outlineLevel="0" collapsed="false">
      <c r="A32" s="62" t="s">
        <v>59</v>
      </c>
      <c r="B32" s="56" t="s">
        <v>25</v>
      </c>
      <c r="C32" s="57" t="s">
        <v>18</v>
      </c>
      <c r="D32" s="57" t="s">
        <v>53</v>
      </c>
      <c r="E32" s="58" t="s">
        <v>57</v>
      </c>
      <c r="F32" s="57" t="s">
        <v>58</v>
      </c>
      <c r="G32" s="57" t="s">
        <v>31</v>
      </c>
      <c r="H32" s="59" t="s">
        <v>27</v>
      </c>
      <c r="I32" s="63" t="n">
        <v>3000</v>
      </c>
      <c r="J32" s="63" t="n">
        <v>3000</v>
      </c>
      <c r="K32" s="63" t="n">
        <v>3000</v>
      </c>
      <c r="L32" s="35"/>
    </row>
    <row r="33" customFormat="false" ht="12.75" hidden="false" customHeight="false" outlineLevel="0" collapsed="false">
      <c r="A33" s="64" t="s">
        <v>60</v>
      </c>
      <c r="B33" s="65" t="s">
        <v>17</v>
      </c>
      <c r="C33" s="66" t="s">
        <v>18</v>
      </c>
      <c r="D33" s="66" t="s">
        <v>53</v>
      </c>
      <c r="E33" s="67" t="s">
        <v>61</v>
      </c>
      <c r="F33" s="66" t="s">
        <v>19</v>
      </c>
      <c r="G33" s="66" t="s">
        <v>21</v>
      </c>
      <c r="H33" s="68" t="s">
        <v>27</v>
      </c>
      <c r="I33" s="60" t="n">
        <f aca="false">I34+I37</f>
        <v>21000</v>
      </c>
      <c r="J33" s="60" t="n">
        <f aca="false">J34+J37</f>
        <v>21000</v>
      </c>
      <c r="K33" s="60" t="n">
        <f aca="false">K34+K37</f>
        <v>21000</v>
      </c>
      <c r="L33" s="27"/>
      <c r="N33" s="69"/>
    </row>
    <row r="34" customFormat="false" ht="25.5" hidden="false" customHeight="false" outlineLevel="0" collapsed="false">
      <c r="A34" s="64" t="s">
        <v>62</v>
      </c>
      <c r="B34" s="65" t="s">
        <v>25</v>
      </c>
      <c r="C34" s="66" t="s">
        <v>18</v>
      </c>
      <c r="D34" s="66" t="s">
        <v>53</v>
      </c>
      <c r="E34" s="67" t="s">
        <v>63</v>
      </c>
      <c r="F34" s="66" t="s">
        <v>19</v>
      </c>
      <c r="G34" s="66" t="s">
        <v>21</v>
      </c>
      <c r="H34" s="68" t="s">
        <v>27</v>
      </c>
      <c r="I34" s="70" t="n">
        <f aca="false">I35</f>
        <v>20000</v>
      </c>
      <c r="J34" s="70" t="n">
        <f aca="false">J35</f>
        <v>20000</v>
      </c>
      <c r="K34" s="70" t="n">
        <f aca="false">K35</f>
        <v>20000</v>
      </c>
      <c r="L34" s="71"/>
    </row>
    <row r="35" customFormat="false" ht="63.75" hidden="false" customHeight="false" outlineLevel="0" collapsed="false">
      <c r="A35" s="72" t="s">
        <v>64</v>
      </c>
      <c r="B35" s="65" t="s">
        <v>25</v>
      </c>
      <c r="C35" s="66" t="s">
        <v>18</v>
      </c>
      <c r="D35" s="66" t="s">
        <v>53</v>
      </c>
      <c r="E35" s="67" t="s">
        <v>65</v>
      </c>
      <c r="F35" s="66" t="s">
        <v>58</v>
      </c>
      <c r="G35" s="66" t="s">
        <v>21</v>
      </c>
      <c r="H35" s="68" t="s">
        <v>27</v>
      </c>
      <c r="I35" s="73" t="n">
        <f aca="false">I36</f>
        <v>20000</v>
      </c>
      <c r="J35" s="73" t="n">
        <f aca="false">J36</f>
        <v>20000</v>
      </c>
      <c r="K35" s="73" t="n">
        <f aca="false">K36</f>
        <v>20000</v>
      </c>
      <c r="L35" s="74"/>
    </row>
    <row r="36" customFormat="false" ht="63" hidden="false" customHeight="true" outlineLevel="0" collapsed="false">
      <c r="A36" s="72" t="s">
        <v>66</v>
      </c>
      <c r="B36" s="65" t="s">
        <v>25</v>
      </c>
      <c r="C36" s="66" t="s">
        <v>18</v>
      </c>
      <c r="D36" s="66" t="s">
        <v>53</v>
      </c>
      <c r="E36" s="67" t="s">
        <v>65</v>
      </c>
      <c r="F36" s="66" t="s">
        <v>58</v>
      </c>
      <c r="G36" s="66" t="s">
        <v>31</v>
      </c>
      <c r="H36" s="68" t="s">
        <v>27</v>
      </c>
      <c r="I36" s="73" t="n">
        <v>20000</v>
      </c>
      <c r="J36" s="73" t="n">
        <v>20000</v>
      </c>
      <c r="K36" s="73" t="n">
        <v>20000</v>
      </c>
      <c r="L36" s="74"/>
    </row>
    <row r="37" customFormat="false" ht="25.5" hidden="false" customHeight="false" outlineLevel="0" collapsed="false">
      <c r="A37" s="64" t="s">
        <v>67</v>
      </c>
      <c r="B37" s="56" t="s">
        <v>25</v>
      </c>
      <c r="C37" s="57" t="s">
        <v>18</v>
      </c>
      <c r="D37" s="57" t="s">
        <v>53</v>
      </c>
      <c r="E37" s="58" t="s">
        <v>68</v>
      </c>
      <c r="F37" s="57" t="s">
        <v>58</v>
      </c>
      <c r="G37" s="57" t="s">
        <v>21</v>
      </c>
      <c r="H37" s="59" t="s">
        <v>27</v>
      </c>
      <c r="I37" s="60" t="n">
        <v>1000</v>
      </c>
      <c r="J37" s="60" t="n">
        <v>1000</v>
      </c>
      <c r="K37" s="60" t="n">
        <v>1000</v>
      </c>
      <c r="L37" s="27"/>
    </row>
    <row r="38" customFormat="false" ht="76.5" hidden="false" customHeight="false" outlineLevel="0" collapsed="false">
      <c r="A38" s="72" t="s">
        <v>69</v>
      </c>
      <c r="B38" s="56" t="s">
        <v>25</v>
      </c>
      <c r="C38" s="57" t="s">
        <v>18</v>
      </c>
      <c r="D38" s="57" t="s">
        <v>53</v>
      </c>
      <c r="E38" s="58" t="s">
        <v>70</v>
      </c>
      <c r="F38" s="57" t="s">
        <v>58</v>
      </c>
      <c r="G38" s="57" t="s">
        <v>21</v>
      </c>
      <c r="H38" s="59" t="s">
        <v>27</v>
      </c>
      <c r="I38" s="63" t="n">
        <v>1000</v>
      </c>
      <c r="J38" s="63" t="n">
        <v>1000</v>
      </c>
      <c r="K38" s="63" t="n">
        <f aca="false">K39</f>
        <v>1000</v>
      </c>
      <c r="L38" s="35"/>
    </row>
    <row r="39" customFormat="false" ht="140.25" hidden="false" customHeight="false" outlineLevel="0" collapsed="false">
      <c r="A39" s="72" t="s">
        <v>71</v>
      </c>
      <c r="B39" s="56" t="s">
        <v>25</v>
      </c>
      <c r="C39" s="57" t="s">
        <v>18</v>
      </c>
      <c r="D39" s="57" t="s">
        <v>53</v>
      </c>
      <c r="E39" s="58" t="s">
        <v>70</v>
      </c>
      <c r="F39" s="57" t="s">
        <v>58</v>
      </c>
      <c r="G39" s="57" t="s">
        <v>31</v>
      </c>
      <c r="H39" s="59" t="s">
        <v>27</v>
      </c>
      <c r="I39" s="63" t="n">
        <f aca="false">I38</f>
        <v>1000</v>
      </c>
      <c r="J39" s="63" t="n">
        <f aca="false">J38</f>
        <v>1000</v>
      </c>
      <c r="K39" s="63" t="n">
        <v>1000</v>
      </c>
      <c r="L39" s="35"/>
    </row>
    <row r="40" customFormat="false" ht="11.25" hidden="false" customHeight="true" outlineLevel="0" collapsed="false">
      <c r="A40" s="64" t="s">
        <v>72</v>
      </c>
      <c r="B40" s="56" t="s">
        <v>17</v>
      </c>
      <c r="C40" s="57" t="s">
        <v>18</v>
      </c>
      <c r="D40" s="57" t="s">
        <v>73</v>
      </c>
      <c r="E40" s="58" t="s">
        <v>20</v>
      </c>
      <c r="F40" s="57" t="s">
        <v>19</v>
      </c>
      <c r="G40" s="57" t="s">
        <v>21</v>
      </c>
      <c r="H40" s="59" t="s">
        <v>17</v>
      </c>
      <c r="I40" s="60" t="n">
        <f aca="false">I41</f>
        <v>1000</v>
      </c>
      <c r="J40" s="60" t="n">
        <f aca="false">J41</f>
        <v>1000</v>
      </c>
      <c r="K40" s="60" t="n">
        <f aca="false">K41</f>
        <v>1000</v>
      </c>
      <c r="L40" s="27"/>
    </row>
    <row r="41" customFormat="false" ht="33" hidden="false" customHeight="true" outlineLevel="0" collapsed="false">
      <c r="A41" s="64" t="s">
        <v>74</v>
      </c>
      <c r="B41" s="56" t="s">
        <v>75</v>
      </c>
      <c r="C41" s="57" t="s">
        <v>18</v>
      </c>
      <c r="D41" s="57" t="s">
        <v>73</v>
      </c>
      <c r="E41" s="58" t="s">
        <v>76</v>
      </c>
      <c r="F41" s="57" t="s">
        <v>23</v>
      </c>
      <c r="G41" s="57" t="s">
        <v>21</v>
      </c>
      <c r="H41" s="59" t="s">
        <v>27</v>
      </c>
      <c r="I41" s="60" t="n">
        <f aca="false">I42</f>
        <v>1000</v>
      </c>
      <c r="J41" s="60" t="n">
        <f aca="false">J42</f>
        <v>1000</v>
      </c>
      <c r="K41" s="60" t="n">
        <f aca="false">K42</f>
        <v>1000</v>
      </c>
      <c r="L41" s="27"/>
    </row>
    <row r="42" customFormat="false" ht="55.5" hidden="false" customHeight="true" outlineLevel="0" collapsed="false">
      <c r="A42" s="72" t="s">
        <v>77</v>
      </c>
      <c r="B42" s="75" t="s">
        <v>75</v>
      </c>
      <c r="C42" s="76" t="s">
        <v>18</v>
      </c>
      <c r="D42" s="76" t="s">
        <v>73</v>
      </c>
      <c r="E42" s="77" t="s">
        <v>78</v>
      </c>
      <c r="F42" s="76" t="s">
        <v>23</v>
      </c>
      <c r="G42" s="76" t="s">
        <v>21</v>
      </c>
      <c r="H42" s="78" t="s">
        <v>27</v>
      </c>
      <c r="I42" s="63" t="n">
        <v>1000</v>
      </c>
      <c r="J42" s="63" t="n">
        <v>1000</v>
      </c>
      <c r="K42" s="63" t="n">
        <v>1000</v>
      </c>
      <c r="L42" s="35"/>
    </row>
    <row r="43" customFormat="false" ht="38.25" hidden="false" customHeight="true" outlineLevel="0" collapsed="false">
      <c r="A43" s="64" t="s">
        <v>79</v>
      </c>
      <c r="B43" s="65" t="s">
        <v>17</v>
      </c>
      <c r="C43" s="66" t="s">
        <v>18</v>
      </c>
      <c r="D43" s="66" t="s">
        <v>80</v>
      </c>
      <c r="E43" s="67" t="s">
        <v>20</v>
      </c>
      <c r="F43" s="66" t="s">
        <v>19</v>
      </c>
      <c r="G43" s="66" t="s">
        <v>21</v>
      </c>
      <c r="H43" s="68" t="s">
        <v>17</v>
      </c>
      <c r="I43" s="60" t="n">
        <f aca="false">I46</f>
        <v>530000</v>
      </c>
      <c r="J43" s="60" t="n">
        <f aca="false">J44</f>
        <v>398600</v>
      </c>
      <c r="K43" s="60" t="n">
        <f aca="false">K44</f>
        <v>414500</v>
      </c>
      <c r="L43" s="27"/>
    </row>
    <row r="44" customFormat="false" ht="72.75" hidden="false" customHeight="true" outlineLevel="0" collapsed="false">
      <c r="A44" s="72" t="s">
        <v>81</v>
      </c>
      <c r="B44" s="65" t="s">
        <v>75</v>
      </c>
      <c r="C44" s="66" t="s">
        <v>18</v>
      </c>
      <c r="D44" s="66" t="s">
        <v>80</v>
      </c>
      <c r="E44" s="67" t="s">
        <v>82</v>
      </c>
      <c r="F44" s="66" t="s">
        <v>19</v>
      </c>
      <c r="G44" s="66" t="s">
        <v>21</v>
      </c>
      <c r="H44" s="68" t="s">
        <v>83</v>
      </c>
      <c r="I44" s="60" t="n">
        <f aca="false">I46</f>
        <v>530000</v>
      </c>
      <c r="J44" s="60" t="n">
        <f aca="false">J46</f>
        <v>398600</v>
      </c>
      <c r="K44" s="60" t="n">
        <f aca="false">K46</f>
        <v>414500</v>
      </c>
      <c r="L44" s="27"/>
    </row>
    <row r="45" customFormat="false" ht="72.75" hidden="false" customHeight="true" outlineLevel="0" collapsed="false">
      <c r="A45" s="79" t="s">
        <v>84</v>
      </c>
      <c r="B45" s="65" t="s">
        <v>75</v>
      </c>
      <c r="C45" s="66" t="s">
        <v>18</v>
      </c>
      <c r="D45" s="66" t="s">
        <v>80</v>
      </c>
      <c r="E45" s="67" t="s">
        <v>85</v>
      </c>
      <c r="F45" s="66" t="s">
        <v>19</v>
      </c>
      <c r="G45" s="66" t="s">
        <v>21</v>
      </c>
      <c r="H45" s="68" t="s">
        <v>83</v>
      </c>
      <c r="I45" s="60" t="n">
        <f aca="false">I46</f>
        <v>530000</v>
      </c>
      <c r="J45" s="60" t="n">
        <f aca="false">J46</f>
        <v>398600</v>
      </c>
      <c r="K45" s="60" t="n">
        <f aca="false">K46</f>
        <v>414500</v>
      </c>
      <c r="L45" s="27"/>
    </row>
    <row r="46" customFormat="false" ht="61.5" hidden="false" customHeight="true" outlineLevel="0" collapsed="false">
      <c r="A46" s="79" t="s">
        <v>86</v>
      </c>
      <c r="B46" s="75" t="s">
        <v>75</v>
      </c>
      <c r="C46" s="76" t="s">
        <v>18</v>
      </c>
      <c r="D46" s="76" t="s">
        <v>80</v>
      </c>
      <c r="E46" s="77" t="s">
        <v>87</v>
      </c>
      <c r="F46" s="76" t="s">
        <v>58</v>
      </c>
      <c r="G46" s="76" t="s">
        <v>21</v>
      </c>
      <c r="H46" s="78" t="s">
        <v>83</v>
      </c>
      <c r="I46" s="73" t="n">
        <v>530000</v>
      </c>
      <c r="J46" s="73" t="n">
        <v>398600</v>
      </c>
      <c r="K46" s="73" t="n">
        <v>414500</v>
      </c>
      <c r="L46" s="74"/>
    </row>
    <row r="47" customFormat="false" ht="12.75" hidden="false" customHeight="true" outlineLevel="0" collapsed="false">
      <c r="A47" s="64" t="s">
        <v>88</v>
      </c>
      <c r="B47" s="65" t="s">
        <v>17</v>
      </c>
      <c r="C47" s="66" t="s">
        <v>15</v>
      </c>
      <c r="D47" s="66" t="s">
        <v>19</v>
      </c>
      <c r="E47" s="67" t="s">
        <v>20</v>
      </c>
      <c r="F47" s="66" t="s">
        <v>19</v>
      </c>
      <c r="G47" s="66" t="s">
        <v>21</v>
      </c>
      <c r="H47" s="68" t="s">
        <v>17</v>
      </c>
      <c r="I47" s="80" t="n">
        <f aca="false">I48</f>
        <v>9920307</v>
      </c>
      <c r="J47" s="80" t="n">
        <f aca="false">J48</f>
        <v>7632811</v>
      </c>
      <c r="K47" s="80" t="n">
        <f aca="false">K48</f>
        <v>7657674</v>
      </c>
      <c r="L47" s="81"/>
    </row>
    <row r="48" customFormat="false" ht="85.5" hidden="false" customHeight="false" outlineLevel="0" collapsed="false">
      <c r="A48" s="82" t="s">
        <v>89</v>
      </c>
      <c r="B48" s="83" t="s">
        <v>17</v>
      </c>
      <c r="C48" s="84" t="s">
        <v>15</v>
      </c>
      <c r="D48" s="84" t="s">
        <v>90</v>
      </c>
      <c r="E48" s="85" t="s">
        <v>20</v>
      </c>
      <c r="F48" s="84" t="s">
        <v>19</v>
      </c>
      <c r="G48" s="84" t="s">
        <v>21</v>
      </c>
      <c r="H48" s="86" t="s">
        <v>17</v>
      </c>
      <c r="I48" s="60" t="n">
        <f aca="false">I49+I56+I61</f>
        <v>9920307</v>
      </c>
      <c r="J48" s="60" t="n">
        <f aca="false">J49+J56+J61</f>
        <v>7632811</v>
      </c>
      <c r="K48" s="60" t="n">
        <f aca="false">K49+K56+K61</f>
        <v>7657674</v>
      </c>
      <c r="L48" s="27"/>
    </row>
    <row r="49" customFormat="false" ht="26.25" hidden="false" customHeight="true" outlineLevel="0" collapsed="false">
      <c r="A49" s="87" t="s">
        <v>91</v>
      </c>
      <c r="B49" s="83" t="s">
        <v>17</v>
      </c>
      <c r="C49" s="84" t="s">
        <v>15</v>
      </c>
      <c r="D49" s="84" t="s">
        <v>90</v>
      </c>
      <c r="E49" s="85" t="s">
        <v>92</v>
      </c>
      <c r="F49" s="84" t="s">
        <v>19</v>
      </c>
      <c r="G49" s="84" t="s">
        <v>21</v>
      </c>
      <c r="H49" s="86" t="s">
        <v>93</v>
      </c>
      <c r="I49" s="60" t="n">
        <f aca="false">I50+I52+I54</f>
        <v>8957138</v>
      </c>
      <c r="J49" s="60" t="n">
        <f aca="false">J50+J52+J55</f>
        <v>6795400</v>
      </c>
      <c r="K49" s="60" t="n">
        <f aca="false">K50+K52+K54</f>
        <v>6795400</v>
      </c>
      <c r="L49" s="27"/>
    </row>
    <row r="50" customFormat="false" ht="12.75" hidden="false" customHeight="true" outlineLevel="0" collapsed="false">
      <c r="A50" s="88" t="s">
        <v>94</v>
      </c>
      <c r="B50" s="89" t="s">
        <v>75</v>
      </c>
      <c r="C50" s="90" t="s">
        <v>15</v>
      </c>
      <c r="D50" s="90" t="s">
        <v>90</v>
      </c>
      <c r="E50" s="91" t="s">
        <v>95</v>
      </c>
      <c r="F50" s="90" t="s">
        <v>19</v>
      </c>
      <c r="G50" s="90" t="s">
        <v>21</v>
      </c>
      <c r="H50" s="92" t="s">
        <v>93</v>
      </c>
      <c r="I50" s="63" t="n">
        <f aca="false">I51</f>
        <v>796800</v>
      </c>
      <c r="J50" s="63" t="n">
        <f aca="false">J51</f>
        <v>637400</v>
      </c>
      <c r="K50" s="63" t="n">
        <f aca="false">K51</f>
        <v>637400</v>
      </c>
      <c r="L50" s="27"/>
    </row>
    <row r="51" customFormat="false" ht="76.5" hidden="false" customHeight="false" outlineLevel="0" collapsed="false">
      <c r="A51" s="88" t="s">
        <v>96</v>
      </c>
      <c r="B51" s="89" t="s">
        <v>75</v>
      </c>
      <c r="C51" s="90" t="s">
        <v>15</v>
      </c>
      <c r="D51" s="90" t="s">
        <v>90</v>
      </c>
      <c r="E51" s="91" t="s">
        <v>95</v>
      </c>
      <c r="F51" s="90" t="s">
        <v>58</v>
      </c>
      <c r="G51" s="90" t="s">
        <v>21</v>
      </c>
      <c r="H51" s="92" t="s">
        <v>93</v>
      </c>
      <c r="I51" s="63" t="n">
        <v>796800</v>
      </c>
      <c r="J51" s="63" t="n">
        <v>637400</v>
      </c>
      <c r="K51" s="63" t="n">
        <v>637400</v>
      </c>
      <c r="L51" s="27"/>
    </row>
    <row r="52" customFormat="false" ht="43.5" hidden="false" customHeight="true" outlineLevel="0" collapsed="false">
      <c r="A52" s="93" t="s">
        <v>97</v>
      </c>
      <c r="B52" s="83" t="s">
        <v>75</v>
      </c>
      <c r="C52" s="90" t="s">
        <v>15</v>
      </c>
      <c r="D52" s="90" t="s">
        <v>90</v>
      </c>
      <c r="E52" s="91" t="s">
        <v>98</v>
      </c>
      <c r="F52" s="90" t="s">
        <v>19</v>
      </c>
      <c r="G52" s="90" t="s">
        <v>21</v>
      </c>
      <c r="H52" s="92" t="s">
        <v>93</v>
      </c>
      <c r="I52" s="63" t="n">
        <f aca="false">I53</f>
        <v>7693523</v>
      </c>
      <c r="J52" s="63" t="n">
        <f aca="false">J53</f>
        <v>6154000</v>
      </c>
      <c r="K52" s="63" t="n">
        <f aca="false">K53</f>
        <v>6154000</v>
      </c>
      <c r="L52" s="35"/>
      <c r="N52" s="0" t="s">
        <v>99</v>
      </c>
    </row>
    <row r="53" customFormat="false" ht="28.5" hidden="false" customHeight="true" outlineLevel="0" collapsed="false">
      <c r="A53" s="94" t="s">
        <v>100</v>
      </c>
      <c r="B53" s="83" t="s">
        <v>75</v>
      </c>
      <c r="C53" s="90" t="s">
        <v>15</v>
      </c>
      <c r="D53" s="90" t="s">
        <v>90</v>
      </c>
      <c r="E53" s="91" t="s">
        <v>98</v>
      </c>
      <c r="F53" s="90" t="s">
        <v>58</v>
      </c>
      <c r="G53" s="90" t="s">
        <v>21</v>
      </c>
      <c r="H53" s="92" t="s">
        <v>93</v>
      </c>
      <c r="I53" s="63" t="n">
        <v>7693523</v>
      </c>
      <c r="J53" s="63" t="n">
        <v>6154000</v>
      </c>
      <c r="K53" s="63" t="n">
        <v>6154000</v>
      </c>
      <c r="L53" s="35"/>
    </row>
    <row r="54" customFormat="false" ht="28.5" hidden="false" customHeight="true" outlineLevel="0" collapsed="false">
      <c r="A54" s="95" t="s">
        <v>101</v>
      </c>
      <c r="B54" s="96" t="s">
        <v>75</v>
      </c>
      <c r="C54" s="90" t="s">
        <v>15</v>
      </c>
      <c r="D54" s="90" t="s">
        <v>90</v>
      </c>
      <c r="E54" s="91" t="s">
        <v>102</v>
      </c>
      <c r="F54" s="90" t="s">
        <v>58</v>
      </c>
      <c r="G54" s="90" t="s">
        <v>21</v>
      </c>
      <c r="H54" s="92" t="s">
        <v>93</v>
      </c>
      <c r="I54" s="63" t="n">
        <f aca="false">I55</f>
        <v>466815</v>
      </c>
      <c r="J54" s="63" t="n">
        <v>4000</v>
      </c>
      <c r="K54" s="63" t="n">
        <v>4000</v>
      </c>
      <c r="L54" s="35"/>
    </row>
    <row r="55" customFormat="false" ht="57" hidden="false" customHeight="true" outlineLevel="0" collapsed="false">
      <c r="A55" s="95" t="s">
        <v>103</v>
      </c>
      <c r="B55" s="96" t="s">
        <v>75</v>
      </c>
      <c r="C55" s="90" t="s">
        <v>15</v>
      </c>
      <c r="D55" s="90" t="s">
        <v>90</v>
      </c>
      <c r="E55" s="91" t="s">
        <v>102</v>
      </c>
      <c r="F55" s="90" t="s">
        <v>58</v>
      </c>
      <c r="G55" s="90" t="s">
        <v>104</v>
      </c>
      <c r="H55" s="92" t="s">
        <v>93</v>
      </c>
      <c r="I55" s="63" t="n">
        <v>466815</v>
      </c>
      <c r="J55" s="63" t="n">
        <v>4000</v>
      </c>
      <c r="K55" s="63" t="n">
        <v>4000</v>
      </c>
      <c r="L55" s="35"/>
    </row>
    <row r="56" customFormat="false" ht="32.25" hidden="false" customHeight="true" outlineLevel="0" collapsed="false">
      <c r="A56" s="97" t="s">
        <v>105</v>
      </c>
      <c r="B56" s="83" t="s">
        <v>17</v>
      </c>
      <c r="C56" s="84" t="s">
        <v>15</v>
      </c>
      <c r="D56" s="84" t="s">
        <v>90</v>
      </c>
      <c r="E56" s="85" t="s">
        <v>106</v>
      </c>
      <c r="F56" s="84" t="s">
        <v>19</v>
      </c>
      <c r="G56" s="84" t="s">
        <v>21</v>
      </c>
      <c r="H56" s="86" t="s">
        <v>93</v>
      </c>
      <c r="I56" s="60" t="n">
        <f aca="false">I57+I59</f>
        <v>215733</v>
      </c>
      <c r="J56" s="60" t="n">
        <f aca="false">J57+J59</f>
        <v>239676</v>
      </c>
      <c r="K56" s="60" t="n">
        <f aca="false">K57+K59</f>
        <v>264539</v>
      </c>
      <c r="L56" s="27"/>
    </row>
    <row r="57" customFormat="false" ht="36.75" hidden="false" customHeight="true" outlineLevel="0" collapsed="false">
      <c r="A57" s="98" t="s">
        <v>107</v>
      </c>
      <c r="B57" s="66" t="s">
        <v>17</v>
      </c>
      <c r="C57" s="66" t="s">
        <v>15</v>
      </c>
      <c r="D57" s="66" t="s">
        <v>90</v>
      </c>
      <c r="E57" s="99" t="s">
        <v>108</v>
      </c>
      <c r="F57" s="66" t="s">
        <v>58</v>
      </c>
      <c r="G57" s="66" t="s">
        <v>21</v>
      </c>
      <c r="H57" s="66" t="s">
        <v>93</v>
      </c>
      <c r="I57" s="100" t="n">
        <f aca="false">I58</f>
        <v>4510</v>
      </c>
      <c r="J57" s="100" t="n">
        <f aca="false">J58</f>
        <v>4000</v>
      </c>
      <c r="K57" s="100" t="n">
        <f aca="false">K58</f>
        <v>4000</v>
      </c>
      <c r="L57" s="27"/>
    </row>
    <row r="58" customFormat="false" ht="42.75" hidden="false" customHeight="true" outlineLevel="0" collapsed="false">
      <c r="A58" s="95" t="s">
        <v>109</v>
      </c>
      <c r="B58" s="66" t="s">
        <v>75</v>
      </c>
      <c r="C58" s="66" t="s">
        <v>15</v>
      </c>
      <c r="D58" s="66" t="s">
        <v>90</v>
      </c>
      <c r="E58" s="99" t="s">
        <v>108</v>
      </c>
      <c r="F58" s="66" t="s">
        <v>58</v>
      </c>
      <c r="G58" s="66" t="s">
        <v>110</v>
      </c>
      <c r="H58" s="66" t="s">
        <v>93</v>
      </c>
      <c r="I58" s="101" t="n">
        <v>4510</v>
      </c>
      <c r="J58" s="101" t="n">
        <v>4000</v>
      </c>
      <c r="K58" s="101" t="n">
        <v>4000</v>
      </c>
      <c r="L58" s="102"/>
    </row>
    <row r="59" customFormat="false" ht="52.5" hidden="false" customHeight="true" outlineLevel="0" collapsed="false">
      <c r="A59" s="95" t="s">
        <v>111</v>
      </c>
      <c r="B59" s="66" t="s">
        <v>17</v>
      </c>
      <c r="C59" s="66" t="s">
        <v>15</v>
      </c>
      <c r="D59" s="66" t="s">
        <v>90</v>
      </c>
      <c r="E59" s="99" t="s">
        <v>112</v>
      </c>
      <c r="F59" s="66" t="s">
        <v>19</v>
      </c>
      <c r="G59" s="66" t="s">
        <v>21</v>
      </c>
      <c r="H59" s="66" t="s">
        <v>93</v>
      </c>
      <c r="I59" s="45" t="n">
        <f aca="false">I60</f>
        <v>211223</v>
      </c>
      <c r="J59" s="101" t="n">
        <f aca="false">J60</f>
        <v>235676</v>
      </c>
      <c r="K59" s="101" t="n">
        <f aca="false">K60</f>
        <v>260539</v>
      </c>
      <c r="L59" s="102"/>
    </row>
    <row r="60" customFormat="false" ht="42.75" hidden="false" customHeight="true" outlineLevel="0" collapsed="false">
      <c r="A60" s="95" t="s">
        <v>111</v>
      </c>
      <c r="B60" s="66" t="s">
        <v>75</v>
      </c>
      <c r="C60" s="103" t="s">
        <v>15</v>
      </c>
      <c r="D60" s="103" t="s">
        <v>90</v>
      </c>
      <c r="E60" s="104" t="s">
        <v>112</v>
      </c>
      <c r="F60" s="103" t="s">
        <v>58</v>
      </c>
      <c r="G60" s="103" t="s">
        <v>21</v>
      </c>
      <c r="H60" s="105" t="s">
        <v>93</v>
      </c>
      <c r="I60" s="106" t="n">
        <v>211223</v>
      </c>
      <c r="J60" s="107" t="n">
        <v>235676</v>
      </c>
      <c r="K60" s="107" t="n">
        <v>260539</v>
      </c>
      <c r="L60" s="35"/>
    </row>
    <row r="61" customFormat="false" ht="21" hidden="false" customHeight="true" outlineLevel="0" collapsed="false">
      <c r="A61" s="108" t="s">
        <v>113</v>
      </c>
      <c r="B61" s="109" t="s">
        <v>17</v>
      </c>
      <c r="C61" s="110" t="s">
        <v>15</v>
      </c>
      <c r="D61" s="110" t="s">
        <v>90</v>
      </c>
      <c r="E61" s="111" t="s">
        <v>114</v>
      </c>
      <c r="F61" s="110" t="s">
        <v>19</v>
      </c>
      <c r="G61" s="110" t="s">
        <v>21</v>
      </c>
      <c r="H61" s="112" t="s">
        <v>93</v>
      </c>
      <c r="I61" s="113" t="n">
        <f aca="false">I62</f>
        <v>747436</v>
      </c>
      <c r="J61" s="113" t="n">
        <f aca="false">J62</f>
        <v>597735</v>
      </c>
      <c r="K61" s="113" t="n">
        <f aca="false">K62</f>
        <v>597735</v>
      </c>
      <c r="L61" s="27"/>
    </row>
    <row r="62" customFormat="false" ht="31.5" hidden="false" customHeight="true" outlineLevel="0" collapsed="false">
      <c r="A62" s="114" t="s">
        <v>115</v>
      </c>
      <c r="B62" s="109" t="s">
        <v>17</v>
      </c>
      <c r="C62" s="110" t="s">
        <v>15</v>
      </c>
      <c r="D62" s="110" t="s">
        <v>90</v>
      </c>
      <c r="E62" s="111" t="s">
        <v>116</v>
      </c>
      <c r="F62" s="110" t="s">
        <v>19</v>
      </c>
      <c r="G62" s="110" t="s">
        <v>21</v>
      </c>
      <c r="H62" s="112" t="s">
        <v>93</v>
      </c>
      <c r="I62" s="113" t="n">
        <f aca="false">I63</f>
        <v>747436</v>
      </c>
      <c r="J62" s="113" t="n">
        <f aca="false">J63</f>
        <v>597735</v>
      </c>
      <c r="K62" s="113" t="n">
        <f aca="false">K63</f>
        <v>597735</v>
      </c>
      <c r="L62" s="27"/>
    </row>
    <row r="63" customFormat="false" ht="31.5" hidden="false" customHeight="true" outlineLevel="0" collapsed="false">
      <c r="A63" s="114" t="s">
        <v>117</v>
      </c>
      <c r="B63" s="109" t="s">
        <v>75</v>
      </c>
      <c r="C63" s="110" t="s">
        <v>15</v>
      </c>
      <c r="D63" s="110" t="s">
        <v>90</v>
      </c>
      <c r="E63" s="111" t="s">
        <v>116</v>
      </c>
      <c r="F63" s="110" t="s">
        <v>58</v>
      </c>
      <c r="G63" s="110" t="s">
        <v>21</v>
      </c>
      <c r="H63" s="112" t="s">
        <v>93</v>
      </c>
      <c r="I63" s="113" t="n">
        <f aca="false">I64+I65+I66+I67+I68</f>
        <v>747436</v>
      </c>
      <c r="J63" s="113" t="n">
        <f aca="false">J64+J65+J68</f>
        <v>597735</v>
      </c>
      <c r="K63" s="113" t="n">
        <f aca="false">K64+K65+K68</f>
        <v>597735</v>
      </c>
      <c r="L63" s="27"/>
    </row>
    <row r="64" customFormat="false" ht="73.5" hidden="false" customHeight="true" outlineLevel="0" collapsed="false">
      <c r="A64" s="115" t="s">
        <v>118</v>
      </c>
      <c r="B64" s="109" t="s">
        <v>75</v>
      </c>
      <c r="C64" s="110" t="s">
        <v>15</v>
      </c>
      <c r="D64" s="110" t="s">
        <v>90</v>
      </c>
      <c r="E64" s="111" t="s">
        <v>116</v>
      </c>
      <c r="F64" s="110" t="s">
        <v>58</v>
      </c>
      <c r="G64" s="110" t="s">
        <v>119</v>
      </c>
      <c r="H64" s="112" t="s">
        <v>93</v>
      </c>
      <c r="I64" s="107" t="n">
        <v>430712</v>
      </c>
      <c r="J64" s="107" t="n">
        <v>430712</v>
      </c>
      <c r="K64" s="107" t="n">
        <v>430712</v>
      </c>
      <c r="L64" s="35"/>
    </row>
    <row r="65" customFormat="false" ht="38.25" hidden="false" customHeight="true" outlineLevel="0" collapsed="false">
      <c r="A65" s="116" t="s">
        <v>120</v>
      </c>
      <c r="B65" s="75" t="s">
        <v>75</v>
      </c>
      <c r="C65" s="76" t="s">
        <v>15</v>
      </c>
      <c r="D65" s="76" t="s">
        <v>90</v>
      </c>
      <c r="E65" s="67" t="s">
        <v>116</v>
      </c>
      <c r="F65" s="76" t="s">
        <v>58</v>
      </c>
      <c r="G65" s="76" t="s">
        <v>121</v>
      </c>
      <c r="H65" s="78" t="s">
        <v>93</v>
      </c>
      <c r="I65" s="117" t="n">
        <v>89523</v>
      </c>
      <c r="J65" s="117" t="n">
        <v>89523</v>
      </c>
      <c r="K65" s="117" t="n">
        <v>89523</v>
      </c>
      <c r="L65" s="35"/>
    </row>
    <row r="66" customFormat="false" ht="38.25" hidden="false" customHeight="true" outlineLevel="0" collapsed="false">
      <c r="A66" s="118" t="s">
        <v>122</v>
      </c>
      <c r="B66" s="76" t="s">
        <v>75</v>
      </c>
      <c r="C66" s="76" t="s">
        <v>15</v>
      </c>
      <c r="D66" s="76" t="s">
        <v>90</v>
      </c>
      <c r="E66" s="99" t="s">
        <v>116</v>
      </c>
      <c r="F66" s="76" t="s">
        <v>58</v>
      </c>
      <c r="G66" s="76" t="s">
        <v>123</v>
      </c>
      <c r="H66" s="76" t="s">
        <v>93</v>
      </c>
      <c r="I66" s="119" t="n">
        <v>11001</v>
      </c>
      <c r="J66" s="120" t="n">
        <v>0</v>
      </c>
      <c r="K66" s="45" t="n">
        <v>0</v>
      </c>
      <c r="L66" s="35"/>
    </row>
    <row r="67" customFormat="false" ht="38.25" hidden="false" customHeight="true" outlineLevel="0" collapsed="false">
      <c r="A67" s="118" t="s">
        <v>124</v>
      </c>
      <c r="B67" s="76" t="s">
        <v>75</v>
      </c>
      <c r="C67" s="76" t="s">
        <v>15</v>
      </c>
      <c r="D67" s="76" t="s">
        <v>90</v>
      </c>
      <c r="E67" s="99" t="s">
        <v>116</v>
      </c>
      <c r="F67" s="76" t="s">
        <v>58</v>
      </c>
      <c r="G67" s="76" t="s">
        <v>125</v>
      </c>
      <c r="H67" s="76" t="s">
        <v>93</v>
      </c>
      <c r="I67" s="119" t="n">
        <v>100000</v>
      </c>
      <c r="J67" s="120" t="n">
        <v>0</v>
      </c>
      <c r="K67" s="45" t="n">
        <v>0</v>
      </c>
      <c r="L67" s="35"/>
    </row>
    <row r="68" customFormat="false" ht="38.25" hidden="false" customHeight="true" outlineLevel="0" collapsed="false">
      <c r="A68" s="118" t="s">
        <v>126</v>
      </c>
      <c r="B68" s="76" t="s">
        <v>75</v>
      </c>
      <c r="C68" s="76" t="s">
        <v>15</v>
      </c>
      <c r="D68" s="76" t="s">
        <v>90</v>
      </c>
      <c r="E68" s="99" t="s">
        <v>116</v>
      </c>
      <c r="F68" s="76" t="s">
        <v>58</v>
      </c>
      <c r="G68" s="76" t="s">
        <v>127</v>
      </c>
      <c r="H68" s="76" t="s">
        <v>93</v>
      </c>
      <c r="I68" s="119" t="n">
        <v>116200</v>
      </c>
      <c r="J68" s="120" t="n">
        <v>77500</v>
      </c>
      <c r="K68" s="45" t="n">
        <v>77500</v>
      </c>
      <c r="L68" s="35"/>
    </row>
    <row r="69" customFormat="false" ht="35.25" hidden="false" customHeight="true" outlineLevel="0" collapsed="false">
      <c r="A69" s="121" t="s">
        <v>128</v>
      </c>
      <c r="B69" s="122" t="s">
        <v>17</v>
      </c>
      <c r="C69" s="123" t="s">
        <v>129</v>
      </c>
      <c r="D69" s="123" t="s">
        <v>130</v>
      </c>
      <c r="E69" s="123" t="s">
        <v>20</v>
      </c>
      <c r="F69" s="123" t="s">
        <v>19</v>
      </c>
      <c r="G69" s="123" t="s">
        <v>21</v>
      </c>
      <c r="H69" s="123" t="s">
        <v>17</v>
      </c>
      <c r="I69" s="124" t="n">
        <f aca="false">I47+I14</f>
        <v>10748007</v>
      </c>
      <c r="J69" s="125" t="n">
        <f aca="false">J47+J14</f>
        <v>8321011</v>
      </c>
      <c r="K69" s="125" t="n">
        <f aca="false">K47+K14</f>
        <v>8363874</v>
      </c>
      <c r="L69" s="126"/>
    </row>
    <row r="70" customFormat="false" ht="51" hidden="true" customHeight="false" outlineLevel="0" collapsed="false">
      <c r="A70" s="127" t="s">
        <v>131</v>
      </c>
      <c r="B70" s="89"/>
      <c r="C70" s="128" t="s">
        <v>132</v>
      </c>
      <c r="D70" s="128" t="s">
        <v>33</v>
      </c>
      <c r="E70" s="129" t="s">
        <v>133</v>
      </c>
      <c r="F70" s="128" t="s">
        <v>33</v>
      </c>
      <c r="G70" s="128" t="s">
        <v>21</v>
      </c>
      <c r="H70" s="130" t="s">
        <v>134</v>
      </c>
      <c r="I70" s="131"/>
      <c r="J70" s="131"/>
      <c r="K70" s="131"/>
      <c r="L70" s="132"/>
    </row>
    <row r="71" customFormat="false" ht="51" hidden="true" customHeight="false" outlineLevel="0" collapsed="false">
      <c r="A71" s="133" t="s">
        <v>135</v>
      </c>
      <c r="B71" s="75" t="s">
        <v>17</v>
      </c>
      <c r="C71" s="134" t="s">
        <v>132</v>
      </c>
      <c r="D71" s="134" t="s">
        <v>136</v>
      </c>
      <c r="E71" s="135" t="s">
        <v>20</v>
      </c>
      <c r="F71" s="134" t="s">
        <v>19</v>
      </c>
      <c r="G71" s="134" t="s">
        <v>21</v>
      </c>
      <c r="H71" s="136" t="s">
        <v>17</v>
      </c>
      <c r="I71" s="137"/>
      <c r="J71" s="137"/>
      <c r="K71" s="137"/>
      <c r="L71" s="132"/>
    </row>
    <row r="72" customFormat="false" ht="51" hidden="true" customHeight="false" outlineLevel="0" collapsed="false">
      <c r="A72" s="138" t="s">
        <v>137</v>
      </c>
      <c r="B72" s="75" t="s">
        <v>17</v>
      </c>
      <c r="C72" s="134" t="s">
        <v>132</v>
      </c>
      <c r="D72" s="134" t="s">
        <v>136</v>
      </c>
      <c r="E72" s="135" t="s">
        <v>35</v>
      </c>
      <c r="F72" s="134" t="s">
        <v>90</v>
      </c>
      <c r="G72" s="134" t="s">
        <v>21</v>
      </c>
      <c r="H72" s="136" t="s">
        <v>17</v>
      </c>
      <c r="I72" s="137"/>
      <c r="J72" s="137"/>
      <c r="K72" s="137"/>
      <c r="L72" s="132"/>
    </row>
    <row r="73" customFormat="false" ht="25.5" hidden="true" customHeight="false" outlineLevel="0" collapsed="false">
      <c r="A73" s="138" t="s">
        <v>138</v>
      </c>
      <c r="B73" s="128" t="s">
        <v>17</v>
      </c>
      <c r="C73" s="128" t="s">
        <v>132</v>
      </c>
      <c r="D73" s="128" t="s">
        <v>136</v>
      </c>
      <c r="E73" s="129" t="s">
        <v>139</v>
      </c>
      <c r="F73" s="128" t="s">
        <v>33</v>
      </c>
      <c r="G73" s="128" t="s">
        <v>21</v>
      </c>
      <c r="H73" s="130" t="s">
        <v>17</v>
      </c>
      <c r="I73" s="131"/>
      <c r="J73" s="131"/>
      <c r="K73" s="131"/>
      <c r="L73" s="132"/>
    </row>
    <row r="74" customFormat="false" ht="18.75" hidden="true" customHeight="true" outlineLevel="0" collapsed="false">
      <c r="A74" s="139" t="s">
        <v>140</v>
      </c>
      <c r="B74" s="140" t="s">
        <v>141</v>
      </c>
      <c r="C74" s="141" t="s">
        <v>129</v>
      </c>
      <c r="D74" s="141" t="s">
        <v>130</v>
      </c>
      <c r="E74" s="142" t="s">
        <v>20</v>
      </c>
      <c r="F74" s="141" t="s">
        <v>19</v>
      </c>
      <c r="G74" s="141" t="s">
        <v>21</v>
      </c>
      <c r="H74" s="143" t="s">
        <v>17</v>
      </c>
      <c r="I74" s="144"/>
      <c r="J74" s="144"/>
      <c r="K74" s="144"/>
      <c r="L74" s="132"/>
    </row>
    <row r="75" customFormat="false" ht="18.75" hidden="true" customHeight="true" outlineLevel="0" collapsed="false">
      <c r="A75" s="139" t="s">
        <v>140</v>
      </c>
      <c r="B75" s="140" t="s">
        <v>142</v>
      </c>
      <c r="C75" s="141" t="s">
        <v>129</v>
      </c>
      <c r="D75" s="141" t="s">
        <v>130</v>
      </c>
      <c r="E75" s="142" t="s">
        <v>20</v>
      </c>
      <c r="F75" s="141" t="s">
        <v>19</v>
      </c>
      <c r="G75" s="141" t="s">
        <v>21</v>
      </c>
      <c r="H75" s="143" t="s">
        <v>17</v>
      </c>
      <c r="I75" s="144"/>
      <c r="J75" s="144"/>
      <c r="K75" s="144"/>
      <c r="L75" s="132"/>
    </row>
    <row r="76" s="151" customFormat="true" ht="14.25" hidden="true" customHeight="true" outlineLevel="0" collapsed="false">
      <c r="A76" s="145" t="s">
        <v>143</v>
      </c>
      <c r="B76" s="146"/>
      <c r="C76" s="147"/>
      <c r="D76" s="147"/>
      <c r="E76" s="148"/>
      <c r="F76" s="147"/>
      <c r="G76" s="147"/>
      <c r="H76" s="149"/>
      <c r="I76" s="150"/>
      <c r="J76" s="150"/>
      <c r="K76" s="150"/>
      <c r="L76" s="132"/>
    </row>
    <row r="77" s="151" customFormat="true" ht="35.25" hidden="true" customHeight="true" outlineLevel="0" collapsed="false">
      <c r="A77" s="152" t="s">
        <v>144</v>
      </c>
      <c r="B77" s="89" t="s">
        <v>17</v>
      </c>
      <c r="C77" s="128" t="s">
        <v>15</v>
      </c>
      <c r="D77" s="128" t="s">
        <v>90</v>
      </c>
      <c r="E77" s="129" t="s">
        <v>55</v>
      </c>
      <c r="F77" s="128" t="s">
        <v>33</v>
      </c>
      <c r="G77" s="128" t="s">
        <v>21</v>
      </c>
      <c r="H77" s="130" t="s">
        <v>145</v>
      </c>
      <c r="I77" s="131"/>
      <c r="J77" s="131"/>
      <c r="K77" s="131"/>
      <c r="L77" s="132"/>
    </row>
    <row r="78" customFormat="false" ht="31.5" hidden="true" customHeight="true" outlineLevel="0" collapsed="false">
      <c r="A78" s="153" t="s">
        <v>146</v>
      </c>
      <c r="B78" s="75" t="s">
        <v>17</v>
      </c>
      <c r="C78" s="134" t="s">
        <v>15</v>
      </c>
      <c r="D78" s="134" t="s">
        <v>90</v>
      </c>
      <c r="E78" s="135" t="s">
        <v>147</v>
      </c>
      <c r="F78" s="134" t="s">
        <v>33</v>
      </c>
      <c r="G78" s="134" t="s">
        <v>21</v>
      </c>
      <c r="H78" s="136" t="s">
        <v>145</v>
      </c>
      <c r="I78" s="137"/>
      <c r="J78" s="137"/>
      <c r="K78" s="137"/>
      <c r="L78" s="132"/>
    </row>
    <row r="79" customFormat="false" ht="114.75" hidden="true" customHeight="false" outlineLevel="0" collapsed="false">
      <c r="A79" s="153" t="s">
        <v>148</v>
      </c>
      <c r="B79" s="75" t="s">
        <v>17</v>
      </c>
      <c r="C79" s="134" t="s">
        <v>15</v>
      </c>
      <c r="D79" s="134" t="s">
        <v>90</v>
      </c>
      <c r="E79" s="135" t="s">
        <v>57</v>
      </c>
      <c r="F79" s="134" t="s">
        <v>33</v>
      </c>
      <c r="G79" s="134" t="s">
        <v>21</v>
      </c>
      <c r="H79" s="136" t="s">
        <v>145</v>
      </c>
      <c r="I79" s="137"/>
      <c r="J79" s="137"/>
      <c r="K79" s="137"/>
      <c r="L79" s="132"/>
    </row>
    <row r="80" customFormat="false" ht="18.75" hidden="true" customHeight="true" outlineLevel="0" collapsed="false">
      <c r="A80" s="153" t="s">
        <v>149</v>
      </c>
      <c r="B80" s="75" t="s">
        <v>17</v>
      </c>
      <c r="C80" s="134" t="s">
        <v>15</v>
      </c>
      <c r="D80" s="134" t="s">
        <v>90</v>
      </c>
      <c r="E80" s="135" t="s">
        <v>150</v>
      </c>
      <c r="F80" s="134" t="s">
        <v>33</v>
      </c>
      <c r="G80" s="134" t="s">
        <v>21</v>
      </c>
      <c r="H80" s="136" t="s">
        <v>145</v>
      </c>
      <c r="I80" s="137"/>
      <c r="J80" s="137"/>
      <c r="K80" s="137"/>
      <c r="L80" s="132"/>
    </row>
    <row r="81" customFormat="false" ht="127.5" hidden="true" customHeight="false" outlineLevel="0" collapsed="false">
      <c r="A81" s="153" t="s">
        <v>151</v>
      </c>
      <c r="B81" s="75" t="s">
        <v>17</v>
      </c>
      <c r="C81" s="134" t="s">
        <v>15</v>
      </c>
      <c r="D81" s="134" t="s">
        <v>90</v>
      </c>
      <c r="E81" s="135" t="s">
        <v>152</v>
      </c>
      <c r="F81" s="134" t="s">
        <v>33</v>
      </c>
      <c r="G81" s="134" t="s">
        <v>21</v>
      </c>
      <c r="H81" s="136" t="s">
        <v>145</v>
      </c>
      <c r="I81" s="137"/>
      <c r="J81" s="137"/>
      <c r="K81" s="137"/>
      <c r="L81" s="132"/>
    </row>
    <row r="82" customFormat="false" ht="63.75" hidden="true" customHeight="false" outlineLevel="0" collapsed="false">
      <c r="A82" s="153" t="s">
        <v>153</v>
      </c>
      <c r="B82" s="75" t="s">
        <v>17</v>
      </c>
      <c r="C82" s="134" t="s">
        <v>15</v>
      </c>
      <c r="D82" s="134" t="s">
        <v>90</v>
      </c>
      <c r="E82" s="135" t="s">
        <v>154</v>
      </c>
      <c r="F82" s="134" t="s">
        <v>33</v>
      </c>
      <c r="G82" s="134" t="s">
        <v>21</v>
      </c>
      <c r="H82" s="136" t="s">
        <v>145</v>
      </c>
      <c r="I82" s="137"/>
      <c r="J82" s="137"/>
      <c r="K82" s="137"/>
      <c r="L82" s="132"/>
    </row>
    <row r="83" customFormat="false" ht="63.75" hidden="true" customHeight="false" outlineLevel="0" collapsed="false">
      <c r="A83" s="153" t="s">
        <v>155</v>
      </c>
      <c r="B83" s="75" t="s">
        <v>17</v>
      </c>
      <c r="C83" s="134" t="s">
        <v>15</v>
      </c>
      <c r="D83" s="134" t="s">
        <v>90</v>
      </c>
      <c r="E83" s="135" t="s">
        <v>156</v>
      </c>
      <c r="F83" s="134" t="s">
        <v>33</v>
      </c>
      <c r="G83" s="134" t="s">
        <v>21</v>
      </c>
      <c r="H83" s="136" t="s">
        <v>145</v>
      </c>
      <c r="I83" s="137"/>
      <c r="J83" s="137"/>
      <c r="K83" s="137"/>
      <c r="L83" s="132"/>
    </row>
    <row r="84" customFormat="false" ht="18.75" hidden="true" customHeight="true" outlineLevel="0" collapsed="false">
      <c r="A84" s="154" t="s">
        <v>157</v>
      </c>
      <c r="B84" s="75" t="s">
        <v>17</v>
      </c>
      <c r="C84" s="134" t="s">
        <v>15</v>
      </c>
      <c r="D84" s="134" t="s">
        <v>90</v>
      </c>
      <c r="E84" s="135" t="s">
        <v>158</v>
      </c>
      <c r="F84" s="134" t="s">
        <v>33</v>
      </c>
      <c r="G84" s="134" t="s">
        <v>21</v>
      </c>
      <c r="H84" s="136" t="s">
        <v>145</v>
      </c>
      <c r="I84" s="137"/>
      <c r="J84" s="137"/>
      <c r="K84" s="137"/>
      <c r="L84" s="132"/>
    </row>
    <row r="85" customFormat="false" ht="37.5" hidden="true" customHeight="true" outlineLevel="0" collapsed="false">
      <c r="A85" s="155" t="s">
        <v>159</v>
      </c>
      <c r="B85" s="75" t="s">
        <v>17</v>
      </c>
      <c r="C85" s="134" t="s">
        <v>15</v>
      </c>
      <c r="D85" s="134" t="s">
        <v>90</v>
      </c>
      <c r="E85" s="135" t="s">
        <v>35</v>
      </c>
      <c r="F85" s="134" t="s">
        <v>33</v>
      </c>
      <c r="G85" s="134" t="s">
        <v>21</v>
      </c>
      <c r="H85" s="136" t="s">
        <v>145</v>
      </c>
      <c r="I85" s="137"/>
      <c r="J85" s="137"/>
      <c r="K85" s="137"/>
      <c r="L85" s="132"/>
    </row>
    <row r="86" customFormat="false" ht="35.25" hidden="true" customHeight="true" outlineLevel="0" collapsed="false">
      <c r="A86" s="153" t="s">
        <v>160</v>
      </c>
      <c r="B86" s="75" t="s">
        <v>17</v>
      </c>
      <c r="C86" s="134" t="s">
        <v>15</v>
      </c>
      <c r="D86" s="134" t="s">
        <v>90</v>
      </c>
      <c r="E86" s="135" t="s">
        <v>161</v>
      </c>
      <c r="F86" s="134" t="s">
        <v>33</v>
      </c>
      <c r="G86" s="134" t="s">
        <v>21</v>
      </c>
      <c r="H86" s="136" t="s">
        <v>145</v>
      </c>
      <c r="I86" s="137"/>
      <c r="J86" s="137"/>
      <c r="K86" s="137"/>
      <c r="L86" s="132"/>
    </row>
    <row r="87" customFormat="false" ht="35.25" hidden="true" customHeight="true" outlineLevel="0" collapsed="false">
      <c r="A87" s="153" t="s">
        <v>162</v>
      </c>
      <c r="B87" s="75" t="s">
        <v>17</v>
      </c>
      <c r="C87" s="134" t="s">
        <v>15</v>
      </c>
      <c r="D87" s="134" t="s">
        <v>90</v>
      </c>
      <c r="E87" s="135" t="s">
        <v>163</v>
      </c>
      <c r="F87" s="134" t="s">
        <v>33</v>
      </c>
      <c r="G87" s="134" t="s">
        <v>21</v>
      </c>
      <c r="H87" s="136" t="s">
        <v>145</v>
      </c>
      <c r="I87" s="137"/>
      <c r="J87" s="137"/>
      <c r="K87" s="137"/>
      <c r="L87" s="132"/>
    </row>
    <row r="88" customFormat="false" ht="63.75" hidden="true" customHeight="false" outlineLevel="0" collapsed="false">
      <c r="A88" s="153" t="s">
        <v>164</v>
      </c>
      <c r="B88" s="75" t="s">
        <v>17</v>
      </c>
      <c r="C88" s="134" t="s">
        <v>15</v>
      </c>
      <c r="D88" s="134" t="s">
        <v>90</v>
      </c>
      <c r="E88" s="135" t="s">
        <v>165</v>
      </c>
      <c r="F88" s="134" t="s">
        <v>33</v>
      </c>
      <c r="G88" s="134" t="s">
        <v>21</v>
      </c>
      <c r="H88" s="136" t="s">
        <v>145</v>
      </c>
      <c r="I88" s="137"/>
      <c r="J88" s="137"/>
      <c r="K88" s="137"/>
      <c r="L88" s="132"/>
    </row>
    <row r="89" customFormat="false" ht="76.5" hidden="true" customHeight="false" outlineLevel="0" collapsed="false">
      <c r="A89" s="153" t="s">
        <v>166</v>
      </c>
      <c r="B89" s="75" t="s">
        <v>17</v>
      </c>
      <c r="C89" s="134" t="s">
        <v>15</v>
      </c>
      <c r="D89" s="134" t="s">
        <v>90</v>
      </c>
      <c r="E89" s="135" t="s">
        <v>167</v>
      </c>
      <c r="F89" s="134" t="s">
        <v>168</v>
      </c>
      <c r="G89" s="134" t="s">
        <v>21</v>
      </c>
      <c r="H89" s="136" t="s">
        <v>145</v>
      </c>
      <c r="I89" s="137"/>
      <c r="J89" s="137"/>
      <c r="K89" s="137"/>
      <c r="L89" s="132"/>
    </row>
    <row r="90" customFormat="false" ht="76.5" hidden="true" customHeight="false" outlineLevel="0" collapsed="false">
      <c r="A90" s="153" t="s">
        <v>169</v>
      </c>
      <c r="B90" s="75" t="s">
        <v>17</v>
      </c>
      <c r="C90" s="134" t="s">
        <v>15</v>
      </c>
      <c r="D90" s="134" t="s">
        <v>90</v>
      </c>
      <c r="E90" s="135" t="s">
        <v>170</v>
      </c>
      <c r="F90" s="134" t="s">
        <v>168</v>
      </c>
      <c r="G90" s="134" t="s">
        <v>21</v>
      </c>
      <c r="H90" s="136" t="s">
        <v>145</v>
      </c>
      <c r="I90" s="137"/>
      <c r="J90" s="137"/>
      <c r="K90" s="137"/>
      <c r="L90" s="132"/>
    </row>
    <row r="91" customFormat="false" ht="57.75" hidden="true" customHeight="true" outlineLevel="0" collapsed="false">
      <c r="A91" s="153" t="s">
        <v>171</v>
      </c>
      <c r="B91" s="75" t="s">
        <v>17</v>
      </c>
      <c r="C91" s="134" t="s">
        <v>15</v>
      </c>
      <c r="D91" s="134" t="s">
        <v>90</v>
      </c>
      <c r="E91" s="135" t="s">
        <v>172</v>
      </c>
      <c r="F91" s="134" t="s">
        <v>33</v>
      </c>
      <c r="G91" s="134" t="s">
        <v>21</v>
      </c>
      <c r="H91" s="136" t="s">
        <v>145</v>
      </c>
      <c r="I91" s="137"/>
      <c r="J91" s="137"/>
      <c r="K91" s="137"/>
      <c r="L91" s="132"/>
    </row>
    <row r="92" customFormat="false" ht="102" hidden="true" customHeight="false" outlineLevel="0" collapsed="false">
      <c r="A92" s="153" t="s">
        <v>173</v>
      </c>
      <c r="B92" s="75" t="s">
        <v>17</v>
      </c>
      <c r="C92" s="134" t="s">
        <v>15</v>
      </c>
      <c r="D92" s="134" t="s">
        <v>90</v>
      </c>
      <c r="E92" s="135" t="s">
        <v>174</v>
      </c>
      <c r="F92" s="134" t="s">
        <v>33</v>
      </c>
      <c r="G92" s="134" t="s">
        <v>21</v>
      </c>
      <c r="H92" s="136" t="s">
        <v>145</v>
      </c>
      <c r="I92" s="137"/>
      <c r="J92" s="137"/>
      <c r="K92" s="137"/>
      <c r="L92" s="132"/>
    </row>
    <row r="93" customFormat="false" ht="22.5" hidden="true" customHeight="true" outlineLevel="0" collapsed="false">
      <c r="A93" s="154" t="s">
        <v>175</v>
      </c>
      <c r="B93" s="75" t="s">
        <v>17</v>
      </c>
      <c r="C93" s="134" t="s">
        <v>15</v>
      </c>
      <c r="D93" s="134" t="s">
        <v>90</v>
      </c>
      <c r="E93" s="135" t="s">
        <v>176</v>
      </c>
      <c r="F93" s="134" t="s">
        <v>33</v>
      </c>
      <c r="G93" s="134" t="s">
        <v>21</v>
      </c>
      <c r="H93" s="136" t="s">
        <v>145</v>
      </c>
      <c r="I93" s="137"/>
      <c r="J93" s="137"/>
      <c r="K93" s="137"/>
      <c r="L93" s="132"/>
    </row>
    <row r="94" customFormat="false" ht="102" hidden="true" customHeight="false" outlineLevel="0" collapsed="false">
      <c r="A94" s="153" t="s">
        <v>177</v>
      </c>
      <c r="B94" s="75" t="s">
        <v>17</v>
      </c>
      <c r="C94" s="134" t="s">
        <v>15</v>
      </c>
      <c r="D94" s="134" t="s">
        <v>90</v>
      </c>
      <c r="E94" s="135" t="s">
        <v>139</v>
      </c>
      <c r="F94" s="134" t="s">
        <v>90</v>
      </c>
      <c r="G94" s="134" t="s">
        <v>21</v>
      </c>
      <c r="H94" s="136" t="s">
        <v>145</v>
      </c>
      <c r="I94" s="137"/>
      <c r="J94" s="137"/>
      <c r="K94" s="137"/>
      <c r="L94" s="132"/>
    </row>
    <row r="95" customFormat="false" ht="55.5" hidden="true" customHeight="true" outlineLevel="0" collapsed="false">
      <c r="A95" s="153" t="s">
        <v>178</v>
      </c>
      <c r="B95" s="75" t="s">
        <v>17</v>
      </c>
      <c r="C95" s="134" t="s">
        <v>15</v>
      </c>
      <c r="D95" s="134" t="s">
        <v>90</v>
      </c>
      <c r="E95" s="135" t="s">
        <v>179</v>
      </c>
      <c r="F95" s="134" t="s">
        <v>33</v>
      </c>
      <c r="G95" s="134" t="s">
        <v>21</v>
      </c>
      <c r="H95" s="136" t="s">
        <v>145</v>
      </c>
      <c r="I95" s="137"/>
      <c r="J95" s="137"/>
      <c r="K95" s="137"/>
      <c r="L95" s="132"/>
    </row>
    <row r="96" customFormat="false" ht="51" hidden="true" customHeight="false" outlineLevel="0" collapsed="false">
      <c r="A96" s="155" t="s">
        <v>180</v>
      </c>
      <c r="B96" s="75" t="s">
        <v>17</v>
      </c>
      <c r="C96" s="134" t="s">
        <v>15</v>
      </c>
      <c r="D96" s="134" t="s">
        <v>90</v>
      </c>
      <c r="E96" s="135" t="s">
        <v>76</v>
      </c>
      <c r="F96" s="134" t="s">
        <v>33</v>
      </c>
      <c r="G96" s="134" t="s">
        <v>21</v>
      </c>
      <c r="H96" s="136" t="s">
        <v>145</v>
      </c>
      <c r="I96" s="137"/>
      <c r="J96" s="137"/>
      <c r="K96" s="137"/>
      <c r="L96" s="132"/>
    </row>
    <row r="97" customFormat="false" ht="153" hidden="true" customHeight="false" outlineLevel="0" collapsed="false">
      <c r="A97" s="153" t="s">
        <v>181</v>
      </c>
      <c r="B97" s="75" t="s">
        <v>17</v>
      </c>
      <c r="C97" s="134" t="s">
        <v>15</v>
      </c>
      <c r="D97" s="134" t="s">
        <v>90</v>
      </c>
      <c r="E97" s="135" t="s">
        <v>182</v>
      </c>
      <c r="F97" s="134" t="s">
        <v>33</v>
      </c>
      <c r="G97" s="134" t="s">
        <v>21</v>
      </c>
      <c r="H97" s="136" t="s">
        <v>145</v>
      </c>
      <c r="I97" s="137"/>
      <c r="J97" s="137"/>
      <c r="K97" s="137"/>
      <c r="L97" s="132"/>
    </row>
    <row r="98" customFormat="false" ht="12.75" hidden="true" customHeight="false" outlineLevel="0" collapsed="false">
      <c r="A98" s="153" t="s">
        <v>183</v>
      </c>
      <c r="B98" s="75" t="s">
        <v>17</v>
      </c>
      <c r="C98" s="134" t="s">
        <v>15</v>
      </c>
      <c r="D98" s="134" t="s">
        <v>90</v>
      </c>
      <c r="E98" s="135" t="s">
        <v>78</v>
      </c>
      <c r="F98" s="134" t="s">
        <v>33</v>
      </c>
      <c r="G98" s="134" t="s">
        <v>21</v>
      </c>
      <c r="H98" s="136" t="s">
        <v>145</v>
      </c>
      <c r="I98" s="137"/>
      <c r="J98" s="137"/>
      <c r="K98" s="137"/>
      <c r="L98" s="132"/>
    </row>
    <row r="99" customFormat="false" ht="24" hidden="true" customHeight="true" outlineLevel="0" collapsed="false">
      <c r="A99" s="154" t="s">
        <v>184</v>
      </c>
      <c r="B99" s="75" t="s">
        <v>17</v>
      </c>
      <c r="C99" s="134" t="s">
        <v>15</v>
      </c>
      <c r="D99" s="134" t="s">
        <v>90</v>
      </c>
      <c r="E99" s="135" t="s">
        <v>185</v>
      </c>
      <c r="F99" s="134" t="s">
        <v>33</v>
      </c>
      <c r="G99" s="134" t="s">
        <v>21</v>
      </c>
      <c r="H99" s="136" t="s">
        <v>145</v>
      </c>
      <c r="I99" s="137"/>
      <c r="J99" s="137"/>
      <c r="K99" s="137"/>
      <c r="L99" s="132"/>
    </row>
    <row r="100" customFormat="false" ht="63.75" hidden="true" customHeight="false" outlineLevel="0" collapsed="false">
      <c r="A100" s="155" t="s">
        <v>186</v>
      </c>
      <c r="B100" s="75" t="s">
        <v>17</v>
      </c>
      <c r="C100" s="134" t="s">
        <v>15</v>
      </c>
      <c r="D100" s="134" t="s">
        <v>90</v>
      </c>
      <c r="E100" s="135" t="s">
        <v>187</v>
      </c>
      <c r="F100" s="134" t="s">
        <v>33</v>
      </c>
      <c r="G100" s="134" t="s">
        <v>21</v>
      </c>
      <c r="H100" s="136" t="s">
        <v>145</v>
      </c>
      <c r="I100" s="137"/>
      <c r="J100" s="137"/>
      <c r="K100" s="137"/>
      <c r="L100" s="132"/>
    </row>
    <row r="101" customFormat="false" ht="22.5" hidden="true" customHeight="true" outlineLevel="0" collapsed="false">
      <c r="A101" s="155" t="s">
        <v>188</v>
      </c>
      <c r="B101" s="75" t="s">
        <v>17</v>
      </c>
      <c r="C101" s="134" t="s">
        <v>15</v>
      </c>
      <c r="D101" s="134" t="s">
        <v>90</v>
      </c>
      <c r="E101" s="135" t="s">
        <v>189</v>
      </c>
      <c r="F101" s="134" t="s">
        <v>33</v>
      </c>
      <c r="G101" s="134" t="s">
        <v>21</v>
      </c>
      <c r="H101" s="136" t="s">
        <v>145</v>
      </c>
      <c r="I101" s="137"/>
      <c r="J101" s="137"/>
      <c r="K101" s="137"/>
      <c r="L101" s="132"/>
    </row>
    <row r="102" customFormat="false" ht="24.75" hidden="true" customHeight="true" outlineLevel="0" collapsed="false">
      <c r="A102" s="156" t="s">
        <v>190</v>
      </c>
      <c r="B102" s="128" t="s">
        <v>17</v>
      </c>
      <c r="C102" s="157" t="s">
        <v>129</v>
      </c>
      <c r="D102" s="157" t="s">
        <v>191</v>
      </c>
      <c r="E102" s="158" t="s">
        <v>20</v>
      </c>
      <c r="F102" s="157" t="s">
        <v>19</v>
      </c>
      <c r="G102" s="157" t="s">
        <v>21</v>
      </c>
      <c r="H102" s="159" t="s">
        <v>17</v>
      </c>
      <c r="I102" s="160"/>
      <c r="J102" s="160"/>
      <c r="K102" s="160"/>
      <c r="L102" s="132"/>
    </row>
    <row r="103" customFormat="false" ht="18.75" hidden="true" customHeight="true" outlineLevel="0" collapsed="false">
      <c r="A103" s="161"/>
      <c r="B103" s="140"/>
      <c r="C103" s="141"/>
      <c r="D103" s="141"/>
      <c r="E103" s="142"/>
      <c r="F103" s="141"/>
      <c r="G103" s="141"/>
      <c r="H103" s="143"/>
      <c r="I103" s="144"/>
      <c r="J103" s="144"/>
      <c r="K103" s="144"/>
      <c r="L103" s="132"/>
    </row>
    <row r="104" customFormat="false" ht="18.75" hidden="true" customHeight="true" outlineLevel="0" collapsed="false">
      <c r="A104" s="162"/>
      <c r="B104" s="140"/>
      <c r="C104" s="141"/>
      <c r="D104" s="141"/>
      <c r="E104" s="142"/>
      <c r="F104" s="141"/>
      <c r="G104" s="141"/>
      <c r="H104" s="143"/>
      <c r="I104" s="144"/>
      <c r="J104" s="144"/>
      <c r="K104" s="144"/>
      <c r="L104" s="132"/>
    </row>
    <row r="105" customFormat="false" ht="28.5" hidden="true" customHeight="true" outlineLevel="0" collapsed="false">
      <c r="A105" s="163"/>
      <c r="B105" s="164"/>
      <c r="C105" s="164"/>
      <c r="D105" s="164"/>
      <c r="E105" s="164"/>
      <c r="F105" s="164"/>
      <c r="G105" s="164"/>
      <c r="H105" s="165"/>
      <c r="I105" s="166"/>
      <c r="J105" s="166"/>
      <c r="K105" s="166"/>
      <c r="L105" s="132"/>
    </row>
    <row r="106" customFormat="false" ht="28.5" hidden="true" customHeight="true" outlineLevel="0" collapsed="false">
      <c r="A106" s="163"/>
      <c r="B106" s="164"/>
      <c r="C106" s="164"/>
      <c r="D106" s="164"/>
      <c r="E106" s="164"/>
      <c r="F106" s="164"/>
      <c r="G106" s="164"/>
      <c r="H106" s="165"/>
      <c r="I106" s="166"/>
      <c r="J106" s="166"/>
      <c r="K106" s="166"/>
      <c r="L106" s="132"/>
    </row>
    <row r="107" customFormat="false" ht="28.5" hidden="false" customHeight="true" outlineLevel="0" collapsed="false">
      <c r="A107" s="167"/>
      <c r="B107" s="164"/>
      <c r="C107" s="164"/>
      <c r="D107" s="164"/>
      <c r="E107" s="164"/>
      <c r="F107" s="164"/>
      <c r="G107" s="164"/>
      <c r="H107" s="164"/>
      <c r="I107" s="168"/>
      <c r="J107" s="168"/>
      <c r="K107" s="168"/>
      <c r="L107" s="132"/>
    </row>
    <row r="108" customFormat="false" ht="28.5" hidden="false" customHeight="true" outlineLevel="0" collapsed="false">
      <c r="A108" s="167"/>
      <c r="B108" s="164"/>
      <c r="C108" s="164"/>
      <c r="D108" s="164"/>
      <c r="E108" s="164"/>
      <c r="F108" s="164"/>
      <c r="G108" s="164"/>
      <c r="H108" s="164"/>
      <c r="I108" s="132"/>
      <c r="J108" s="132"/>
      <c r="K108" s="132"/>
      <c r="L108" s="132"/>
    </row>
    <row r="109" customFormat="false" ht="28.5" hidden="false" customHeight="true" outlineLevel="0" collapsed="false">
      <c r="A109" s="167"/>
      <c r="B109" s="164"/>
      <c r="C109" s="164"/>
      <c r="D109" s="164"/>
      <c r="E109" s="164"/>
      <c r="F109" s="164"/>
      <c r="G109" s="164"/>
      <c r="H109" s="164"/>
      <c r="I109" s="132"/>
      <c r="J109" s="132"/>
      <c r="K109" s="132"/>
      <c r="L109" s="132"/>
    </row>
    <row r="110" customFormat="false" ht="28.5" hidden="false" customHeight="true" outlineLevel="0" collapsed="false">
      <c r="A110" s="167"/>
      <c r="B110" s="164"/>
      <c r="C110" s="164"/>
      <c r="D110" s="164"/>
      <c r="E110" s="164"/>
      <c r="F110" s="164"/>
      <c r="G110" s="164"/>
      <c r="H110" s="164"/>
      <c r="I110" s="132"/>
      <c r="J110" s="132"/>
      <c r="K110" s="132"/>
      <c r="L110" s="132"/>
    </row>
    <row r="111" customFormat="false" ht="28.5" hidden="false" customHeight="true" outlineLevel="0" collapsed="false">
      <c r="A111" s="167"/>
      <c r="B111" s="164"/>
      <c r="C111" s="164"/>
      <c r="D111" s="164"/>
      <c r="E111" s="164"/>
      <c r="F111" s="164"/>
      <c r="G111" s="164"/>
      <c r="H111" s="164"/>
      <c r="I111" s="132"/>
      <c r="J111" s="132"/>
      <c r="K111" s="132"/>
      <c r="L111" s="132"/>
    </row>
    <row r="112" customFormat="false" ht="28.5" hidden="false" customHeight="true" outlineLevel="0" collapsed="false">
      <c r="A112" s="167"/>
      <c r="B112" s="164"/>
      <c r="C112" s="164"/>
      <c r="D112" s="164"/>
      <c r="E112" s="164"/>
      <c r="F112" s="164"/>
      <c r="G112" s="164"/>
      <c r="H112" s="164"/>
      <c r="I112" s="132"/>
      <c r="J112" s="132"/>
      <c r="K112" s="132"/>
      <c r="L112" s="132"/>
    </row>
    <row r="113" customFormat="false" ht="28.5" hidden="false" customHeight="true" outlineLevel="0" collapsed="false">
      <c r="A113" s="167"/>
      <c r="B113" s="164"/>
      <c r="C113" s="164"/>
      <c r="D113" s="164"/>
      <c r="E113" s="164"/>
      <c r="F113" s="164"/>
      <c r="G113" s="164"/>
      <c r="H113" s="164"/>
      <c r="I113" s="132"/>
      <c r="J113" s="132"/>
      <c r="K113" s="132"/>
      <c r="L113" s="132"/>
    </row>
    <row r="114" customFormat="false" ht="28.5" hidden="false" customHeight="true" outlineLevel="0" collapsed="false">
      <c r="A114" s="167"/>
      <c r="B114" s="164"/>
      <c r="C114" s="164"/>
      <c r="D114" s="164"/>
      <c r="E114" s="164"/>
      <c r="F114" s="164"/>
      <c r="G114" s="164"/>
      <c r="H114" s="164"/>
      <c r="I114" s="132"/>
      <c r="J114" s="132"/>
      <c r="K114" s="132"/>
      <c r="L114" s="132"/>
    </row>
    <row r="115" customFormat="false" ht="28.5" hidden="false" customHeight="true" outlineLevel="0" collapsed="false">
      <c r="A115" s="167"/>
      <c r="B115" s="164"/>
      <c r="C115" s="164"/>
      <c r="D115" s="164"/>
      <c r="E115" s="164"/>
      <c r="F115" s="164"/>
      <c r="G115" s="164"/>
      <c r="H115" s="164"/>
      <c r="I115" s="132"/>
      <c r="J115" s="132"/>
      <c r="K115" s="132"/>
      <c r="L115" s="132"/>
    </row>
    <row r="116" customFormat="false" ht="28.5" hidden="false" customHeight="true" outlineLevel="0" collapsed="false">
      <c r="A116" s="167"/>
      <c r="B116" s="164"/>
      <c r="C116" s="164"/>
      <c r="D116" s="164"/>
      <c r="E116" s="164"/>
      <c r="F116" s="164"/>
      <c r="G116" s="164"/>
      <c r="H116" s="164"/>
      <c r="I116" s="132"/>
      <c r="J116" s="132"/>
      <c r="K116" s="132"/>
      <c r="L116" s="132"/>
    </row>
    <row r="117" customFormat="false" ht="28.5" hidden="false" customHeight="true" outlineLevel="0" collapsed="false">
      <c r="A117" s="167"/>
      <c r="B117" s="164"/>
      <c r="C117" s="164"/>
      <c r="D117" s="164"/>
      <c r="E117" s="164"/>
      <c r="F117" s="164"/>
      <c r="G117" s="164"/>
      <c r="H117" s="164"/>
      <c r="I117" s="132"/>
      <c r="J117" s="132"/>
      <c r="K117" s="132"/>
      <c r="L117" s="132"/>
    </row>
    <row r="118" customFormat="false" ht="28.5" hidden="false" customHeight="true" outlineLevel="0" collapsed="false">
      <c r="A118" s="167"/>
      <c r="B118" s="164"/>
      <c r="C118" s="164"/>
      <c r="D118" s="164"/>
      <c r="E118" s="164"/>
      <c r="F118" s="164"/>
      <c r="G118" s="164"/>
      <c r="H118" s="164"/>
      <c r="I118" s="132"/>
      <c r="J118" s="132"/>
      <c r="K118" s="132"/>
      <c r="L118" s="132"/>
    </row>
    <row r="119" customFormat="false" ht="28.5" hidden="false" customHeight="true" outlineLevel="0" collapsed="false">
      <c r="A119" s="167"/>
      <c r="B119" s="164"/>
      <c r="C119" s="164"/>
      <c r="D119" s="164"/>
      <c r="E119" s="164"/>
      <c r="F119" s="164"/>
      <c r="G119" s="164"/>
      <c r="H119" s="164"/>
      <c r="I119" s="132"/>
      <c r="J119" s="132"/>
      <c r="K119" s="132"/>
      <c r="L119" s="132"/>
    </row>
    <row r="120" customFormat="false" ht="28.5" hidden="false" customHeight="true" outlineLevel="0" collapsed="false">
      <c r="A120" s="167"/>
      <c r="B120" s="164"/>
      <c r="C120" s="164"/>
      <c r="D120" s="164"/>
      <c r="E120" s="164"/>
      <c r="F120" s="164"/>
      <c r="G120" s="164"/>
      <c r="H120" s="164"/>
      <c r="I120" s="132"/>
      <c r="J120" s="132"/>
      <c r="K120" s="132"/>
      <c r="L120" s="132"/>
    </row>
    <row r="121" customFormat="false" ht="20.1" hidden="false" customHeight="true" outlineLevel="0" collapsed="false">
      <c r="I121" s="169"/>
      <c r="J121" s="169"/>
      <c r="K121" s="169"/>
      <c r="L121" s="169"/>
    </row>
    <row r="122" customFormat="false" ht="20.1" hidden="false" customHeight="true" outlineLevel="0" collapsed="false">
      <c r="I122" s="169"/>
      <c r="J122" s="169"/>
      <c r="K122" s="169"/>
      <c r="L122" s="169"/>
    </row>
    <row r="123" customFormat="false" ht="12.75" hidden="true" customHeight="false" outlineLevel="0" collapsed="false">
      <c r="I123" s="169"/>
      <c r="J123" s="169"/>
      <c r="K123" s="169"/>
      <c r="L123" s="169"/>
    </row>
    <row r="124" customFormat="false" ht="20.1" hidden="false" customHeight="true" outlineLevel="0" collapsed="false">
      <c r="I124" s="169"/>
      <c r="J124" s="169"/>
      <c r="K124" s="169"/>
      <c r="L124" s="169"/>
    </row>
    <row r="125" customFormat="false" ht="12.75" hidden="false" customHeight="false" outlineLevel="0" collapsed="false">
      <c r="I125" s="169"/>
      <c r="J125" s="169"/>
      <c r="K125" s="169"/>
      <c r="L125" s="169"/>
    </row>
    <row r="126" customFormat="false" ht="12.75" hidden="false" customHeight="false" outlineLevel="0" collapsed="false">
      <c r="I126" s="169"/>
      <c r="J126" s="169"/>
      <c r="K126" s="169"/>
      <c r="L126" s="169"/>
    </row>
    <row r="127" customFormat="false" ht="12.75" hidden="false" customHeight="false" outlineLevel="0" collapsed="false">
      <c r="I127" s="169"/>
      <c r="J127" s="169"/>
      <c r="K127" s="169"/>
      <c r="L127" s="169"/>
    </row>
    <row r="128" customFormat="false" ht="12.75" hidden="false" customHeight="false" outlineLevel="0" collapsed="false">
      <c r="I128" s="169"/>
      <c r="J128" s="169"/>
      <c r="K128" s="169"/>
      <c r="L128" s="169"/>
    </row>
    <row r="129" customFormat="false" ht="12.75" hidden="false" customHeight="false" outlineLevel="0" collapsed="false">
      <c r="I129" s="169"/>
      <c r="J129" s="169"/>
      <c r="K129" s="169"/>
      <c r="L129" s="169"/>
    </row>
    <row r="130" customFormat="false" ht="12.75" hidden="false" customHeight="false" outlineLevel="0" collapsed="false">
      <c r="I130" s="169"/>
      <c r="J130" s="169"/>
      <c r="K130" s="169"/>
      <c r="L130" s="169"/>
    </row>
    <row r="131" customFormat="false" ht="12.75" hidden="false" customHeight="false" outlineLevel="0" collapsed="false">
      <c r="I131" s="169"/>
      <c r="J131" s="169"/>
      <c r="K131" s="169"/>
      <c r="L131" s="169"/>
    </row>
    <row r="132" customFormat="false" ht="12.75" hidden="false" customHeight="false" outlineLevel="0" collapsed="false">
      <c r="I132" s="169"/>
      <c r="J132" s="169"/>
      <c r="K132" s="169"/>
      <c r="L132" s="169"/>
    </row>
    <row r="133" customFormat="false" ht="12.75" hidden="false" customHeight="false" outlineLevel="0" collapsed="false">
      <c r="I133" s="169"/>
      <c r="J133" s="169"/>
      <c r="K133" s="169"/>
      <c r="L133" s="169"/>
    </row>
    <row r="134" customFormat="false" ht="12.75" hidden="false" customHeight="false" outlineLevel="0" collapsed="false">
      <c r="I134" s="169"/>
      <c r="J134" s="169"/>
      <c r="K134" s="169"/>
      <c r="L134" s="169"/>
    </row>
    <row r="135" customFormat="false" ht="12.75" hidden="false" customHeight="false" outlineLevel="0" collapsed="false">
      <c r="I135" s="169"/>
      <c r="J135" s="169"/>
      <c r="K135" s="169"/>
      <c r="L135" s="169"/>
    </row>
    <row r="136" customFormat="false" ht="12.75" hidden="false" customHeight="false" outlineLevel="0" collapsed="false">
      <c r="I136" s="169"/>
      <c r="J136" s="169"/>
      <c r="K136" s="169"/>
      <c r="L136" s="169"/>
    </row>
    <row r="137" customFormat="false" ht="12.75" hidden="false" customHeight="false" outlineLevel="0" collapsed="false">
      <c r="I137" s="169"/>
      <c r="J137" s="169"/>
      <c r="K137" s="169"/>
      <c r="L137" s="169"/>
    </row>
    <row r="138" customFormat="false" ht="12.75" hidden="false" customHeight="false" outlineLevel="0" collapsed="false">
      <c r="I138" s="169"/>
      <c r="J138" s="169"/>
      <c r="K138" s="169"/>
      <c r="L138" s="169"/>
    </row>
    <row r="139" customFormat="false" ht="12.75" hidden="false" customHeight="false" outlineLevel="0" collapsed="false">
      <c r="I139" s="169"/>
      <c r="J139" s="169"/>
      <c r="K139" s="169"/>
      <c r="L139" s="169"/>
    </row>
    <row r="140" customFormat="false" ht="12.75" hidden="false" customHeight="false" outlineLevel="0" collapsed="false">
      <c r="I140" s="169"/>
      <c r="J140" s="169"/>
      <c r="K140" s="169"/>
      <c r="L140" s="169"/>
    </row>
    <row r="141" customFormat="false" ht="12.75" hidden="false" customHeight="false" outlineLevel="0" collapsed="false">
      <c r="I141" s="169"/>
      <c r="J141" s="169"/>
      <c r="K141" s="169"/>
      <c r="L141" s="169"/>
    </row>
    <row r="142" customFormat="false" ht="12.75" hidden="false" customHeight="false" outlineLevel="0" collapsed="false">
      <c r="I142" s="169"/>
      <c r="J142" s="169"/>
      <c r="K142" s="169"/>
      <c r="L142" s="169"/>
    </row>
    <row r="143" customFormat="false" ht="12.75" hidden="false" customHeight="false" outlineLevel="0" collapsed="false">
      <c r="I143" s="169"/>
      <c r="J143" s="169"/>
      <c r="K143" s="169"/>
      <c r="L143" s="169"/>
    </row>
    <row r="144" customFormat="false" ht="12.75" hidden="false" customHeight="false" outlineLevel="0" collapsed="false">
      <c r="I144" s="169"/>
      <c r="J144" s="169"/>
      <c r="K144" s="169"/>
      <c r="L144" s="169"/>
    </row>
    <row r="145" customFormat="false" ht="12.75" hidden="false" customHeight="false" outlineLevel="0" collapsed="false">
      <c r="I145" s="169"/>
      <c r="J145" s="169"/>
      <c r="K145" s="169"/>
      <c r="L145" s="169"/>
    </row>
    <row r="146" customFormat="false" ht="12.75" hidden="false" customHeight="false" outlineLevel="0" collapsed="false">
      <c r="I146" s="169"/>
      <c r="J146" s="169"/>
      <c r="K146" s="169"/>
      <c r="L146" s="169"/>
    </row>
    <row r="147" customFormat="false" ht="12.75" hidden="false" customHeight="false" outlineLevel="0" collapsed="false">
      <c r="I147" s="169"/>
      <c r="J147" s="169"/>
      <c r="K147" s="169"/>
      <c r="L147" s="169"/>
    </row>
    <row r="148" customFormat="false" ht="12.75" hidden="false" customHeight="false" outlineLevel="0" collapsed="false">
      <c r="I148" s="169"/>
      <c r="J148" s="169"/>
      <c r="K148" s="169"/>
      <c r="L148" s="169"/>
    </row>
    <row r="149" customFormat="false" ht="12.75" hidden="false" customHeight="false" outlineLevel="0" collapsed="false">
      <c r="I149" s="169"/>
      <c r="J149" s="169"/>
      <c r="K149" s="169"/>
      <c r="L149" s="169"/>
    </row>
    <row r="150" customFormat="false" ht="12.75" hidden="false" customHeight="false" outlineLevel="0" collapsed="false">
      <c r="I150" s="169"/>
      <c r="J150" s="169"/>
      <c r="K150" s="169"/>
      <c r="L150" s="169"/>
    </row>
    <row r="151" customFormat="false" ht="12.75" hidden="false" customHeight="false" outlineLevel="0" collapsed="false">
      <c r="I151" s="169"/>
      <c r="J151" s="169"/>
      <c r="K151" s="169"/>
      <c r="L151" s="169"/>
    </row>
    <row r="152" customFormat="false" ht="12.75" hidden="false" customHeight="false" outlineLevel="0" collapsed="false">
      <c r="I152" s="169"/>
      <c r="J152" s="169"/>
      <c r="K152" s="169"/>
      <c r="L152" s="169"/>
    </row>
    <row r="153" customFormat="false" ht="12.75" hidden="false" customHeight="false" outlineLevel="0" collapsed="false">
      <c r="I153" s="169"/>
      <c r="J153" s="169"/>
      <c r="K153" s="169"/>
      <c r="L153" s="169"/>
    </row>
    <row r="154" customFormat="false" ht="12.75" hidden="false" customHeight="false" outlineLevel="0" collapsed="false">
      <c r="I154" s="169"/>
      <c r="J154" s="169"/>
      <c r="K154" s="169"/>
      <c r="L154" s="169"/>
    </row>
    <row r="155" customFormat="false" ht="12.75" hidden="false" customHeight="false" outlineLevel="0" collapsed="false">
      <c r="I155" s="169"/>
      <c r="J155" s="169"/>
      <c r="K155" s="169"/>
      <c r="L155" s="169"/>
    </row>
    <row r="156" customFormat="false" ht="12.75" hidden="false" customHeight="false" outlineLevel="0" collapsed="false">
      <c r="I156" s="169"/>
      <c r="J156" s="169"/>
      <c r="K156" s="169"/>
      <c r="L156" s="169"/>
    </row>
    <row r="157" customFormat="false" ht="12.75" hidden="false" customHeight="false" outlineLevel="0" collapsed="false">
      <c r="I157" s="169"/>
      <c r="J157" s="169"/>
      <c r="K157" s="169"/>
      <c r="L157" s="169"/>
    </row>
    <row r="158" customFormat="false" ht="12.75" hidden="false" customHeight="false" outlineLevel="0" collapsed="false">
      <c r="I158" s="169"/>
      <c r="J158" s="169"/>
      <c r="K158" s="169"/>
      <c r="L158" s="169"/>
    </row>
    <row r="159" customFormat="false" ht="12.75" hidden="false" customHeight="false" outlineLevel="0" collapsed="false">
      <c r="I159" s="169"/>
      <c r="J159" s="169"/>
      <c r="K159" s="169"/>
      <c r="L159" s="169"/>
    </row>
    <row r="160" customFormat="false" ht="12.75" hidden="false" customHeight="false" outlineLevel="0" collapsed="false">
      <c r="I160" s="169"/>
      <c r="J160" s="169"/>
      <c r="K160" s="169"/>
      <c r="L160" s="169"/>
    </row>
    <row r="161" customFormat="false" ht="12.75" hidden="false" customHeight="false" outlineLevel="0" collapsed="false">
      <c r="I161" s="169"/>
      <c r="J161" s="169"/>
      <c r="K161" s="169"/>
      <c r="L161" s="169"/>
    </row>
    <row r="162" customFormat="false" ht="12.75" hidden="false" customHeight="false" outlineLevel="0" collapsed="false">
      <c r="I162" s="169"/>
      <c r="J162" s="169"/>
      <c r="K162" s="169"/>
      <c r="L162" s="169"/>
    </row>
    <row r="163" customFormat="false" ht="12.75" hidden="false" customHeight="false" outlineLevel="0" collapsed="false">
      <c r="I163" s="169"/>
      <c r="J163" s="169"/>
      <c r="K163" s="169"/>
      <c r="L163" s="169"/>
    </row>
    <row r="164" customFormat="false" ht="12.75" hidden="false" customHeight="false" outlineLevel="0" collapsed="false">
      <c r="I164" s="169"/>
      <c r="J164" s="169"/>
      <c r="K164" s="169"/>
      <c r="L164" s="169"/>
    </row>
    <row r="165" customFormat="false" ht="12.75" hidden="false" customHeight="false" outlineLevel="0" collapsed="false">
      <c r="I165" s="169"/>
      <c r="J165" s="169"/>
      <c r="K165" s="169"/>
      <c r="L165" s="169"/>
    </row>
    <row r="166" customFormat="false" ht="12.75" hidden="false" customHeight="false" outlineLevel="0" collapsed="false">
      <c r="I166" s="169"/>
      <c r="J166" s="169"/>
      <c r="K166" s="169"/>
      <c r="L166" s="169"/>
    </row>
    <row r="167" customFormat="false" ht="12.75" hidden="false" customHeight="false" outlineLevel="0" collapsed="false">
      <c r="I167" s="169"/>
      <c r="J167" s="169"/>
      <c r="K167" s="169"/>
      <c r="L167" s="169"/>
    </row>
    <row r="168" customFormat="false" ht="12.75" hidden="false" customHeight="false" outlineLevel="0" collapsed="false">
      <c r="I168" s="169"/>
      <c r="J168" s="169"/>
      <c r="K168" s="169"/>
      <c r="L168" s="169"/>
    </row>
    <row r="169" customFormat="false" ht="12.75" hidden="false" customHeight="false" outlineLevel="0" collapsed="false">
      <c r="I169" s="169"/>
      <c r="J169" s="169"/>
      <c r="K169" s="169"/>
      <c r="L169" s="169"/>
    </row>
    <row r="170" customFormat="false" ht="12.75" hidden="false" customHeight="false" outlineLevel="0" collapsed="false">
      <c r="I170" s="169"/>
      <c r="J170" s="169"/>
      <c r="K170" s="169"/>
      <c r="L170" s="169"/>
    </row>
    <row r="171" customFormat="false" ht="12.75" hidden="false" customHeight="false" outlineLevel="0" collapsed="false">
      <c r="I171" s="169"/>
      <c r="J171" s="169"/>
      <c r="K171" s="169"/>
      <c r="L171" s="169"/>
    </row>
    <row r="172" customFormat="false" ht="12.75" hidden="false" customHeight="false" outlineLevel="0" collapsed="false">
      <c r="I172" s="169"/>
      <c r="J172" s="169"/>
      <c r="K172" s="169"/>
      <c r="L172" s="169"/>
    </row>
    <row r="173" customFormat="false" ht="12.75" hidden="false" customHeight="false" outlineLevel="0" collapsed="false">
      <c r="I173" s="169"/>
      <c r="J173" s="169"/>
      <c r="K173" s="169"/>
      <c r="L173" s="169"/>
    </row>
    <row r="174" customFormat="false" ht="12.75" hidden="false" customHeight="false" outlineLevel="0" collapsed="false">
      <c r="I174" s="169"/>
      <c r="J174" s="169"/>
      <c r="K174" s="169"/>
      <c r="L174" s="169"/>
    </row>
    <row r="175" customFormat="false" ht="12.75" hidden="false" customHeight="false" outlineLevel="0" collapsed="false">
      <c r="I175" s="169"/>
      <c r="J175" s="169"/>
      <c r="K175" s="169"/>
      <c r="L175" s="169"/>
    </row>
    <row r="176" customFormat="false" ht="12.75" hidden="false" customHeight="false" outlineLevel="0" collapsed="false">
      <c r="I176" s="169"/>
      <c r="J176" s="169"/>
      <c r="K176" s="169"/>
      <c r="L176" s="169"/>
    </row>
    <row r="177" customFormat="false" ht="12.75" hidden="false" customHeight="false" outlineLevel="0" collapsed="false">
      <c r="I177" s="169"/>
      <c r="J177" s="169"/>
      <c r="K177" s="169"/>
      <c r="L177" s="169"/>
    </row>
    <row r="178" customFormat="false" ht="12.75" hidden="false" customHeight="false" outlineLevel="0" collapsed="false">
      <c r="I178" s="169"/>
      <c r="J178" s="169"/>
      <c r="K178" s="169"/>
      <c r="L178" s="169"/>
    </row>
    <row r="179" customFormat="false" ht="12.75" hidden="false" customHeight="false" outlineLevel="0" collapsed="false">
      <c r="I179" s="169"/>
      <c r="J179" s="169"/>
      <c r="K179" s="169"/>
      <c r="L179" s="169"/>
    </row>
    <row r="180" customFormat="false" ht="12.75" hidden="false" customHeight="false" outlineLevel="0" collapsed="false">
      <c r="I180" s="169"/>
      <c r="J180" s="169"/>
      <c r="K180" s="169"/>
      <c r="L180" s="169"/>
    </row>
    <row r="181" customFormat="false" ht="12.75" hidden="false" customHeight="false" outlineLevel="0" collapsed="false">
      <c r="I181" s="169"/>
      <c r="J181" s="169"/>
      <c r="K181" s="169"/>
      <c r="L181" s="169"/>
    </row>
    <row r="182" customFormat="false" ht="12.75" hidden="false" customHeight="false" outlineLevel="0" collapsed="false">
      <c r="I182" s="169"/>
      <c r="J182" s="169"/>
      <c r="K182" s="169"/>
      <c r="L182" s="169"/>
    </row>
  </sheetData>
  <mergeCells count="13">
    <mergeCell ref="A2:I2"/>
    <mergeCell ref="A3:I3"/>
    <mergeCell ref="A4:I4"/>
    <mergeCell ref="A6:I6"/>
    <mergeCell ref="A7:I7"/>
    <mergeCell ref="A8:I8"/>
    <mergeCell ref="A10:I10"/>
    <mergeCell ref="A11:A12"/>
    <mergeCell ref="B11:H11"/>
    <mergeCell ref="I11:I12"/>
    <mergeCell ref="J11:J12"/>
    <mergeCell ref="K11:K12"/>
    <mergeCell ref="B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" activeCellId="0" sqref="E3: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5" min="5" style="0" width="11.85"/>
    <col collapsed="false" customWidth="true" hidden="false" outlineLevel="0" max="7" min="7" style="0" width="4.28"/>
    <col collapsed="false" customWidth="true" hidden="false" outlineLevel="0" max="9" min="9" style="0" width="3.7"/>
  </cols>
  <sheetData>
    <row r="1" customFormat="false" ht="12.75" hidden="false" customHeight="false" outlineLevel="0" collapsed="false">
      <c r="A1" s="170"/>
      <c r="B1" s="170"/>
      <c r="C1" s="170"/>
      <c r="D1" s="170"/>
      <c r="E1" s="171" t="s">
        <v>192</v>
      </c>
      <c r="F1" s="171"/>
      <c r="G1" s="171"/>
      <c r="H1" s="171"/>
      <c r="I1" s="171"/>
      <c r="J1" s="172"/>
    </row>
    <row r="2" customFormat="false" ht="12.75" hidden="false" customHeight="true" outlineLevel="0" collapsed="false">
      <c r="A2" s="170"/>
      <c r="B2" s="170"/>
      <c r="C2" s="170"/>
      <c r="D2" s="170"/>
      <c r="E2" s="171" t="s">
        <v>193</v>
      </c>
      <c r="F2" s="171"/>
      <c r="G2" s="171"/>
      <c r="H2" s="171"/>
      <c r="I2" s="171"/>
      <c r="J2" s="172"/>
    </row>
    <row r="3" customFormat="false" ht="12.75" hidden="false" customHeight="true" outlineLevel="0" collapsed="false">
      <c r="A3" s="170"/>
      <c r="B3" s="170"/>
      <c r="C3" s="170"/>
      <c r="D3" s="170"/>
      <c r="E3" s="171" t="s">
        <v>194</v>
      </c>
      <c r="F3" s="171"/>
      <c r="G3" s="171"/>
      <c r="H3" s="171"/>
      <c r="I3" s="171"/>
      <c r="J3" s="172"/>
    </row>
    <row r="4" customFormat="false" ht="12.7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</row>
    <row r="5" customFormat="false" ht="12.75" hidden="false" customHeight="true" outlineLevel="0" collapsed="false">
      <c r="A5" s="170"/>
      <c r="B5" s="170"/>
      <c r="C5" s="170"/>
      <c r="D5" s="170"/>
      <c r="E5" s="171" t="s">
        <v>195</v>
      </c>
      <c r="F5" s="171"/>
      <c r="G5" s="171"/>
      <c r="H5" s="171"/>
      <c r="I5" s="171"/>
      <c r="J5" s="172"/>
    </row>
    <row r="6" customFormat="false" ht="12.75" hidden="false" customHeight="true" outlineLevel="0" collapsed="false">
      <c r="A6" s="170"/>
      <c r="B6" s="170"/>
      <c r="C6" s="170"/>
      <c r="D6" s="170"/>
      <c r="E6" s="171" t="s">
        <v>193</v>
      </c>
      <c r="F6" s="171"/>
      <c r="G6" s="171"/>
      <c r="H6" s="171"/>
      <c r="I6" s="171"/>
      <c r="J6" s="172"/>
    </row>
    <row r="7" customFormat="false" ht="12.75" hidden="false" customHeight="true" outlineLevel="0" collapsed="false">
      <c r="A7" s="170"/>
      <c r="B7" s="170"/>
      <c r="C7" s="170"/>
      <c r="D7" s="170"/>
      <c r="E7" s="171" t="s">
        <v>196</v>
      </c>
      <c r="F7" s="171"/>
      <c r="G7" s="171"/>
      <c r="H7" s="171"/>
      <c r="I7" s="171"/>
      <c r="J7" s="172"/>
    </row>
    <row r="8" customFormat="false" ht="21.75" hidden="false" customHeight="true" outlineLevel="0" collapsed="false">
      <c r="A8" s="170"/>
      <c r="B8" s="173" t="s">
        <v>197</v>
      </c>
      <c r="C8" s="173"/>
      <c r="D8" s="173"/>
      <c r="E8" s="173"/>
      <c r="F8" s="173"/>
      <c r="G8" s="173"/>
      <c r="H8" s="173"/>
      <c r="I8" s="173"/>
      <c r="J8" s="172"/>
    </row>
    <row r="9" customFormat="false" ht="12.75" hidden="false" customHeight="false" outlineLevel="0" collapsed="false">
      <c r="A9" s="170"/>
      <c r="B9" s="173"/>
      <c r="C9" s="173"/>
      <c r="D9" s="173"/>
      <c r="E9" s="173"/>
      <c r="F9" s="173"/>
      <c r="G9" s="173"/>
      <c r="H9" s="173"/>
      <c r="I9" s="173"/>
      <c r="J9" s="172"/>
    </row>
    <row r="10" customFormat="false" ht="12.75" hidden="false" customHeight="false" outlineLevel="0" collapsed="false">
      <c r="A10" s="170"/>
      <c r="B10" s="173"/>
      <c r="C10" s="173"/>
      <c r="D10" s="173"/>
      <c r="E10" s="173"/>
      <c r="F10" s="173"/>
      <c r="G10" s="173"/>
      <c r="H10" s="173"/>
      <c r="I10" s="173"/>
      <c r="J10" s="172"/>
    </row>
    <row r="11" customFormat="false" ht="13.5" hidden="false" customHeight="false" outlineLevel="0" collapsed="false">
      <c r="A11" s="170"/>
      <c r="B11" s="174"/>
      <c r="C11" s="174"/>
      <c r="D11" s="170"/>
      <c r="E11" s="170"/>
      <c r="F11" s="170"/>
      <c r="G11" s="174" t="s">
        <v>198</v>
      </c>
      <c r="H11" s="174"/>
      <c r="I11" s="175"/>
      <c r="J11" s="172"/>
    </row>
    <row r="12" customFormat="false" ht="31.5" hidden="false" customHeight="true" outlineLevel="0" collapsed="false">
      <c r="A12" s="176" t="s">
        <v>199</v>
      </c>
      <c r="B12" s="176" t="s">
        <v>200</v>
      </c>
      <c r="C12" s="176" t="s">
        <v>201</v>
      </c>
      <c r="D12" s="176"/>
      <c r="E12" s="176" t="s">
        <v>202</v>
      </c>
      <c r="F12" s="176" t="s">
        <v>203</v>
      </c>
      <c r="G12" s="176"/>
      <c r="H12" s="176" t="s">
        <v>204</v>
      </c>
      <c r="I12" s="176"/>
      <c r="J12" s="172"/>
    </row>
    <row r="13" customFormat="false" ht="13.5" hidden="false" customHeight="false" outlineLevel="0" collapsed="false">
      <c r="A13" s="176"/>
      <c r="B13" s="176"/>
      <c r="C13" s="176"/>
      <c r="D13" s="176"/>
      <c r="E13" s="176"/>
      <c r="F13" s="176"/>
      <c r="G13" s="176"/>
      <c r="H13" s="176"/>
      <c r="I13" s="176"/>
      <c r="J13" s="172"/>
    </row>
    <row r="14" customFormat="false" ht="13.5" hidden="false" customHeight="false" outlineLevel="0" collapsed="false">
      <c r="A14" s="177" t="n">
        <v>1</v>
      </c>
      <c r="B14" s="178" t="n">
        <v>2</v>
      </c>
      <c r="C14" s="179" t="n">
        <v>3</v>
      </c>
      <c r="D14" s="179"/>
      <c r="E14" s="178" t="n">
        <v>4</v>
      </c>
      <c r="F14" s="179" t="n">
        <v>5</v>
      </c>
      <c r="G14" s="179"/>
      <c r="H14" s="179" t="n">
        <v>6</v>
      </c>
      <c r="I14" s="179"/>
      <c r="J14" s="172"/>
    </row>
    <row r="15" customFormat="false" ht="13.5" hidden="false" customHeight="false" outlineLevel="0" collapsed="false">
      <c r="A15" s="177" t="n">
        <v>1</v>
      </c>
      <c r="B15" s="180" t="s">
        <v>205</v>
      </c>
      <c r="C15" s="178"/>
      <c r="D15" s="178"/>
      <c r="E15" s="181" t="n">
        <f aca="false">E16</f>
        <v>11512235.81</v>
      </c>
      <c r="F15" s="182" t="n">
        <f aca="false">F16</f>
        <v>8321011</v>
      </c>
      <c r="G15" s="182"/>
      <c r="H15" s="182" t="n">
        <f aca="false">H16</f>
        <v>8363874</v>
      </c>
      <c r="I15" s="182"/>
      <c r="J15" s="172"/>
    </row>
    <row r="16" customFormat="false" ht="39" hidden="false" customHeight="false" outlineLevel="0" collapsed="false">
      <c r="A16" s="183" t="n">
        <v>2</v>
      </c>
      <c r="B16" s="184" t="s">
        <v>206</v>
      </c>
      <c r="C16" s="185"/>
      <c r="D16" s="185"/>
      <c r="E16" s="186" t="n">
        <f aca="false">E17+E23+E25+E27+E30+E34+E36</f>
        <v>11512235.81</v>
      </c>
      <c r="F16" s="187" t="n">
        <f aca="false">F17+F23+F25+F27+F30+F34+F36+F38</f>
        <v>8321011</v>
      </c>
      <c r="G16" s="187"/>
      <c r="H16" s="187" t="n">
        <f aca="false">H17+H25+H27+H30+H34+H36+H38+H23+H22</f>
        <v>8363874</v>
      </c>
      <c r="I16" s="187"/>
      <c r="J16" s="172"/>
    </row>
    <row r="17" customFormat="false" ht="39" hidden="false" customHeight="false" outlineLevel="0" collapsed="false">
      <c r="A17" s="183" t="n">
        <v>3</v>
      </c>
      <c r="B17" s="184" t="s">
        <v>207</v>
      </c>
      <c r="C17" s="185" t="s">
        <v>23</v>
      </c>
      <c r="D17" s="185" t="s">
        <v>19</v>
      </c>
      <c r="E17" s="188" t="n">
        <f aca="false">E18+E19+E20+E21+E22</f>
        <v>8026429.84</v>
      </c>
      <c r="F17" s="187" t="n">
        <f aca="false">F18+F19+F20+F21+F22</f>
        <v>5542918</v>
      </c>
      <c r="G17" s="187"/>
      <c r="H17" s="187" t="n">
        <f aca="false">H18+H19+H20+H21+H22</f>
        <v>5340175</v>
      </c>
      <c r="I17" s="187"/>
      <c r="J17" s="172"/>
    </row>
    <row r="18" customFormat="false" ht="102.75" hidden="false" customHeight="false" outlineLevel="0" collapsed="false">
      <c r="A18" s="183" t="n">
        <v>4</v>
      </c>
      <c r="B18" s="184" t="s">
        <v>208</v>
      </c>
      <c r="C18" s="185" t="s">
        <v>23</v>
      </c>
      <c r="D18" s="185" t="s">
        <v>90</v>
      </c>
      <c r="E18" s="189" t="n">
        <v>1306335.8</v>
      </c>
      <c r="F18" s="190" t="n">
        <v>1220997</v>
      </c>
      <c r="G18" s="190"/>
      <c r="H18" s="190" t="n">
        <v>1220997</v>
      </c>
      <c r="I18" s="190"/>
      <c r="J18" s="172"/>
    </row>
    <row r="19" customFormat="false" ht="128.25" hidden="false" customHeight="false" outlineLevel="0" collapsed="false">
      <c r="A19" s="183" t="n">
        <v>5</v>
      </c>
      <c r="B19" s="184" t="s">
        <v>209</v>
      </c>
      <c r="C19" s="185" t="s">
        <v>23</v>
      </c>
      <c r="D19" s="185" t="s">
        <v>33</v>
      </c>
      <c r="E19" s="189" t="n">
        <v>18600</v>
      </c>
      <c r="F19" s="190" t="n">
        <v>16800</v>
      </c>
      <c r="G19" s="190"/>
      <c r="H19" s="190" t="n">
        <v>16800</v>
      </c>
      <c r="I19" s="190"/>
      <c r="J19" s="172"/>
    </row>
    <row r="20" customFormat="false" ht="166.5" hidden="false" customHeight="false" outlineLevel="0" collapsed="false">
      <c r="A20" s="183" t="n">
        <v>6</v>
      </c>
      <c r="B20" s="184" t="s">
        <v>210</v>
      </c>
      <c r="C20" s="185" t="s">
        <v>23</v>
      </c>
      <c r="D20" s="185" t="s">
        <v>136</v>
      </c>
      <c r="E20" s="189" t="n">
        <v>6686984.04</v>
      </c>
      <c r="F20" s="190" t="n">
        <v>4291121</v>
      </c>
      <c r="G20" s="190"/>
      <c r="H20" s="190" t="n">
        <v>4088378</v>
      </c>
      <c r="I20" s="190"/>
      <c r="J20" s="172"/>
    </row>
    <row r="21" customFormat="false" ht="13.5" hidden="false" customHeight="false" outlineLevel="0" collapsed="false">
      <c r="A21" s="183" t="n">
        <v>7</v>
      </c>
      <c r="B21" s="184" t="s">
        <v>211</v>
      </c>
      <c r="C21" s="185" t="s">
        <v>23</v>
      </c>
      <c r="D21" s="185" t="s">
        <v>80</v>
      </c>
      <c r="E21" s="188" t="n">
        <v>10000</v>
      </c>
      <c r="F21" s="187" t="n">
        <v>10000</v>
      </c>
      <c r="G21" s="187"/>
      <c r="H21" s="187" t="n">
        <v>10000</v>
      </c>
      <c r="I21" s="187"/>
      <c r="J21" s="172"/>
    </row>
    <row r="22" customFormat="false" ht="39" hidden="false" customHeight="false" outlineLevel="0" collapsed="false">
      <c r="A22" s="183" t="n">
        <v>8</v>
      </c>
      <c r="B22" s="184" t="s">
        <v>212</v>
      </c>
      <c r="C22" s="185" t="s">
        <v>23</v>
      </c>
      <c r="D22" s="185" t="s">
        <v>213</v>
      </c>
      <c r="E22" s="189" t="n">
        <v>4510</v>
      </c>
      <c r="F22" s="190" t="n">
        <v>4000</v>
      </c>
      <c r="G22" s="190"/>
      <c r="H22" s="190" t="n">
        <v>4000</v>
      </c>
      <c r="I22" s="190"/>
      <c r="J22" s="172"/>
    </row>
    <row r="23" customFormat="false" ht="26.25" hidden="false" customHeight="false" outlineLevel="0" collapsed="false">
      <c r="A23" s="183" t="n">
        <v>9</v>
      </c>
      <c r="B23" s="184" t="s">
        <v>214</v>
      </c>
      <c r="C23" s="185" t="s">
        <v>90</v>
      </c>
      <c r="D23" s="185" t="s">
        <v>19</v>
      </c>
      <c r="E23" s="189" t="n">
        <f aca="false">E24</f>
        <v>211223</v>
      </c>
      <c r="F23" s="190" t="n">
        <f aca="false">F24</f>
        <v>235676</v>
      </c>
      <c r="G23" s="190"/>
      <c r="H23" s="190" t="n">
        <f aca="false">H24</f>
        <v>260539</v>
      </c>
      <c r="I23" s="190"/>
      <c r="J23" s="172"/>
    </row>
    <row r="24" customFormat="false" ht="39" hidden="false" customHeight="false" outlineLevel="0" collapsed="false">
      <c r="A24" s="183" t="n">
        <v>10</v>
      </c>
      <c r="B24" s="184" t="s">
        <v>215</v>
      </c>
      <c r="C24" s="185" t="s">
        <v>90</v>
      </c>
      <c r="D24" s="185" t="s">
        <v>33</v>
      </c>
      <c r="E24" s="189" t="n">
        <v>211223</v>
      </c>
      <c r="F24" s="190" t="n">
        <v>235676</v>
      </c>
      <c r="G24" s="190"/>
      <c r="H24" s="190" t="n">
        <v>260539</v>
      </c>
      <c r="I24" s="190"/>
      <c r="J24" s="172"/>
    </row>
    <row r="25" customFormat="false" ht="64.5" hidden="false" customHeight="false" outlineLevel="0" collapsed="false">
      <c r="A25" s="183" t="n">
        <v>11</v>
      </c>
      <c r="B25" s="184" t="s">
        <v>216</v>
      </c>
      <c r="C25" s="185" t="s">
        <v>33</v>
      </c>
      <c r="D25" s="185" t="s">
        <v>19</v>
      </c>
      <c r="E25" s="189" t="n">
        <f aca="false">E26</f>
        <v>136261.42</v>
      </c>
      <c r="F25" s="190" t="n">
        <f aca="false">F26</f>
        <v>78500</v>
      </c>
      <c r="G25" s="190"/>
      <c r="H25" s="190" t="n">
        <f aca="false">H26</f>
        <v>78500</v>
      </c>
      <c r="I25" s="190"/>
      <c r="J25" s="172"/>
    </row>
    <row r="26" customFormat="false" ht="115.5" hidden="false" customHeight="false" outlineLevel="0" collapsed="false">
      <c r="A26" s="183" t="n">
        <v>12</v>
      </c>
      <c r="B26" s="184" t="s">
        <v>217</v>
      </c>
      <c r="C26" s="185" t="s">
        <v>33</v>
      </c>
      <c r="D26" s="185" t="n">
        <v>10</v>
      </c>
      <c r="E26" s="189" t="n">
        <v>136261.42</v>
      </c>
      <c r="F26" s="190" t="n">
        <v>78500</v>
      </c>
      <c r="G26" s="190"/>
      <c r="H26" s="190" t="n">
        <v>78500</v>
      </c>
      <c r="I26" s="190"/>
      <c r="J26" s="172"/>
    </row>
    <row r="27" customFormat="false" ht="28.5" hidden="false" customHeight="true" outlineLevel="0" collapsed="false">
      <c r="A27" s="191" t="n">
        <v>13</v>
      </c>
      <c r="B27" s="192" t="s">
        <v>218</v>
      </c>
      <c r="C27" s="193" t="s">
        <v>136</v>
      </c>
      <c r="D27" s="193" t="s">
        <v>19</v>
      </c>
      <c r="E27" s="194" t="n">
        <f aca="false">E28</f>
        <v>1073296.61</v>
      </c>
      <c r="F27" s="195" t="n">
        <f aca="false">F28</f>
        <v>695312</v>
      </c>
      <c r="G27" s="195"/>
      <c r="H27" s="194" t="n">
        <f aca="false">H28</f>
        <v>697412</v>
      </c>
      <c r="I27" s="194"/>
      <c r="J27" s="196"/>
    </row>
    <row r="28" customFormat="false" ht="69.75" hidden="false" customHeight="true" outlineLevel="0" collapsed="false">
      <c r="A28" s="197" t="n">
        <v>14</v>
      </c>
      <c r="B28" s="198" t="s">
        <v>219</v>
      </c>
      <c r="C28" s="199" t="s">
        <v>136</v>
      </c>
      <c r="D28" s="199" t="s">
        <v>220</v>
      </c>
      <c r="E28" s="190" t="n">
        <v>1073296.61</v>
      </c>
      <c r="F28" s="194" t="n">
        <v>695312</v>
      </c>
      <c r="G28" s="194"/>
      <c r="H28" s="190" t="n">
        <v>697412</v>
      </c>
      <c r="I28" s="190"/>
      <c r="J28" s="196"/>
    </row>
    <row r="29" customFormat="false" ht="13.5" hidden="true" customHeight="false" outlineLevel="0" collapsed="false">
      <c r="A29" s="197"/>
      <c r="B29" s="198"/>
      <c r="C29" s="199"/>
      <c r="D29" s="199"/>
      <c r="E29" s="190"/>
      <c r="F29" s="200" t="n">
        <v>1112400</v>
      </c>
      <c r="G29" s="200"/>
      <c r="H29" s="190"/>
      <c r="I29" s="190"/>
      <c r="J29" s="196"/>
    </row>
    <row r="30" customFormat="false" ht="39" hidden="false" customHeight="false" outlineLevel="0" collapsed="false">
      <c r="A30" s="183" t="n">
        <v>15</v>
      </c>
      <c r="B30" s="184" t="s">
        <v>221</v>
      </c>
      <c r="C30" s="185" t="s">
        <v>168</v>
      </c>
      <c r="D30" s="185" t="s">
        <v>19</v>
      </c>
      <c r="E30" s="188" t="n">
        <f aca="false">E31+E32+E33</f>
        <v>1716301.94</v>
      </c>
      <c r="F30" s="190" t="n">
        <f aca="false">F31+F32+F33</f>
        <v>1212600</v>
      </c>
      <c r="G30" s="190"/>
      <c r="H30" s="190" t="n">
        <f aca="false">H31+H32+H33</f>
        <v>1228500</v>
      </c>
      <c r="I30" s="190"/>
      <c r="J30" s="172"/>
    </row>
    <row r="31" customFormat="false" ht="26.25" hidden="false" customHeight="false" outlineLevel="0" collapsed="false">
      <c r="A31" s="183" t="n">
        <v>16</v>
      </c>
      <c r="B31" s="184" t="s">
        <v>222</v>
      </c>
      <c r="C31" s="185" t="s">
        <v>168</v>
      </c>
      <c r="D31" s="185" t="s">
        <v>23</v>
      </c>
      <c r="E31" s="188" t="n">
        <v>530000</v>
      </c>
      <c r="F31" s="190" t="n">
        <v>398600</v>
      </c>
      <c r="G31" s="190"/>
      <c r="H31" s="190" t="n">
        <v>414500</v>
      </c>
      <c r="I31" s="190"/>
      <c r="J31" s="172"/>
    </row>
    <row r="32" customFormat="false" ht="26.25" hidden="false" customHeight="false" outlineLevel="0" collapsed="false">
      <c r="A32" s="183" t="n">
        <v>17</v>
      </c>
      <c r="B32" s="184" t="s">
        <v>223</v>
      </c>
      <c r="C32" s="185" t="s">
        <v>168</v>
      </c>
      <c r="D32" s="185" t="s">
        <v>90</v>
      </c>
      <c r="E32" s="188" t="n">
        <v>70000</v>
      </c>
      <c r="F32" s="190" t="n">
        <v>1000</v>
      </c>
      <c r="G32" s="190"/>
      <c r="H32" s="190" t="n">
        <v>1000</v>
      </c>
      <c r="I32" s="190"/>
      <c r="J32" s="172"/>
    </row>
    <row r="33" customFormat="false" ht="13.5" hidden="false" customHeight="false" outlineLevel="0" collapsed="false">
      <c r="A33" s="183" t="n">
        <v>18</v>
      </c>
      <c r="B33" s="184" t="s">
        <v>224</v>
      </c>
      <c r="C33" s="185" t="s">
        <v>168</v>
      </c>
      <c r="D33" s="185" t="s">
        <v>33</v>
      </c>
      <c r="E33" s="189" t="n">
        <v>1116301.94</v>
      </c>
      <c r="F33" s="190" t="n">
        <v>813000</v>
      </c>
      <c r="G33" s="190"/>
      <c r="H33" s="190" t="n">
        <v>813000</v>
      </c>
      <c r="I33" s="190"/>
      <c r="J33" s="172"/>
    </row>
    <row r="34" customFormat="false" ht="13.5" hidden="false" customHeight="false" outlineLevel="0" collapsed="false">
      <c r="A34" s="191" t="n">
        <v>19</v>
      </c>
      <c r="B34" s="192" t="s">
        <v>225</v>
      </c>
      <c r="C34" s="193" t="s">
        <v>226</v>
      </c>
      <c r="D34" s="193" t="s">
        <v>19</v>
      </c>
      <c r="E34" s="194" t="n">
        <f aca="false">E35</f>
        <v>89523</v>
      </c>
      <c r="F34" s="194" t="n">
        <f aca="false">F35</f>
        <v>89523</v>
      </c>
      <c r="G34" s="194"/>
      <c r="H34" s="194" t="n">
        <f aca="false">H35</f>
        <v>89523</v>
      </c>
      <c r="I34" s="194"/>
      <c r="J34" s="196"/>
    </row>
    <row r="35" customFormat="false" ht="26.25" hidden="false" customHeight="false" outlineLevel="0" collapsed="false">
      <c r="A35" s="183" t="n">
        <v>20</v>
      </c>
      <c r="B35" s="184" t="s">
        <v>227</v>
      </c>
      <c r="C35" s="185" t="s">
        <v>226</v>
      </c>
      <c r="D35" s="185" t="s">
        <v>226</v>
      </c>
      <c r="E35" s="189" t="n">
        <v>89523</v>
      </c>
      <c r="F35" s="190" t="n">
        <v>89523</v>
      </c>
      <c r="G35" s="190"/>
      <c r="H35" s="190" t="n">
        <v>89523</v>
      </c>
      <c r="I35" s="190"/>
      <c r="J35" s="172"/>
    </row>
    <row r="36" customFormat="false" ht="26.25" hidden="false" customHeight="false" outlineLevel="0" collapsed="false">
      <c r="A36" s="183" t="n">
        <v>21</v>
      </c>
      <c r="B36" s="184" t="s">
        <v>228</v>
      </c>
      <c r="C36" s="185" t="n">
        <v>10</v>
      </c>
      <c r="D36" s="185" t="s">
        <v>19</v>
      </c>
      <c r="E36" s="188" t="n">
        <f aca="false">E37</f>
        <v>259200</v>
      </c>
      <c r="F36" s="187" t="n">
        <f aca="false">F37</f>
        <v>259200</v>
      </c>
      <c r="G36" s="187"/>
      <c r="H36" s="187" t="n">
        <f aca="false">H37</f>
        <v>259200</v>
      </c>
      <c r="I36" s="187"/>
      <c r="J36" s="172"/>
    </row>
    <row r="37" customFormat="false" ht="26.25" hidden="false" customHeight="false" outlineLevel="0" collapsed="false">
      <c r="A37" s="183" t="n">
        <v>22</v>
      </c>
      <c r="B37" s="184" t="s">
        <v>229</v>
      </c>
      <c r="C37" s="185" t="n">
        <v>10</v>
      </c>
      <c r="D37" s="185" t="s">
        <v>23</v>
      </c>
      <c r="E37" s="188" t="n">
        <v>259200</v>
      </c>
      <c r="F37" s="190" t="n">
        <v>259200</v>
      </c>
      <c r="G37" s="190"/>
      <c r="H37" s="187" t="n">
        <v>259200</v>
      </c>
      <c r="I37" s="187"/>
      <c r="J37" s="172"/>
    </row>
    <row r="38" customFormat="false" ht="39" hidden="false" customHeight="false" outlineLevel="0" collapsed="false">
      <c r="A38" s="183" t="n">
        <v>23</v>
      </c>
      <c r="B38" s="184" t="s">
        <v>230</v>
      </c>
      <c r="C38" s="185"/>
      <c r="D38" s="185"/>
      <c r="E38" s="189"/>
      <c r="F38" s="201" t="n">
        <v>207282</v>
      </c>
      <c r="G38" s="201"/>
      <c r="H38" s="201" t="n">
        <v>406025</v>
      </c>
      <c r="I38" s="201"/>
      <c r="J38" s="172"/>
    </row>
    <row r="39" customFormat="false" ht="15.75" hidden="false" customHeight="false" outlineLevel="0" collapsed="false">
      <c r="A39" s="172"/>
      <c r="B39" s="172"/>
      <c r="C39" s="202"/>
      <c r="D39" s="202"/>
      <c r="E39" s="172"/>
      <c r="F39" s="172"/>
      <c r="G39" s="172"/>
      <c r="H39" s="172"/>
      <c r="I39" s="172"/>
      <c r="J39" s="203"/>
    </row>
    <row r="40" customFormat="false" ht="15.75" hidden="false" customHeight="false" outlineLevel="0" collapsed="false">
      <c r="A40" s="204"/>
      <c r="C40" s="2"/>
      <c r="D40" s="2"/>
    </row>
    <row r="41" customFormat="false" ht="12.75" hidden="false" customHeight="false" outlineLevel="0" collapsed="false">
      <c r="C41" s="2"/>
      <c r="D41" s="2"/>
    </row>
    <row r="42" customFormat="false" ht="12.75" hidden="false" customHeight="false" outlineLevel="0" collapsed="false">
      <c r="C42" s="2"/>
      <c r="D42" s="2"/>
    </row>
    <row r="43" customFormat="false" ht="12.75" hidden="false" customHeight="false" outlineLevel="0" collapsed="false">
      <c r="C43" s="2"/>
      <c r="D43" s="2"/>
    </row>
    <row r="44" customFormat="false" ht="12.75" hidden="false" customHeight="false" outlineLevel="0" collapsed="false">
      <c r="C44" s="2"/>
      <c r="D44" s="2"/>
    </row>
    <row r="45" customFormat="false" ht="12.75" hidden="false" customHeight="false" outlineLevel="0" collapsed="false">
      <c r="C45" s="2"/>
      <c r="D45" s="2"/>
    </row>
    <row r="46" customFormat="false" ht="12.75" hidden="false" customHeight="false" outlineLevel="0" collapsed="false">
      <c r="C46" s="2"/>
      <c r="D46" s="2"/>
    </row>
    <row r="47" customFormat="false" ht="12.75" hidden="false" customHeight="false" outlineLevel="0" collapsed="false">
      <c r="C47" s="2"/>
      <c r="D47" s="2"/>
    </row>
    <row r="48" customFormat="false" ht="12.75" hidden="false" customHeight="false" outlineLevel="0" collapsed="false">
      <c r="C48" s="2"/>
      <c r="D48" s="2"/>
    </row>
    <row r="49" customFormat="false" ht="12.75" hidden="false" customHeight="false" outlineLevel="0" collapsed="false">
      <c r="C49" s="2"/>
      <c r="D49" s="2"/>
    </row>
  </sheetData>
  <mergeCells count="73">
    <mergeCell ref="E1:G1"/>
    <mergeCell ref="H1:I1"/>
    <mergeCell ref="E2:I2"/>
    <mergeCell ref="E3:I3"/>
    <mergeCell ref="E5:G5"/>
    <mergeCell ref="H5:I5"/>
    <mergeCell ref="E6:I6"/>
    <mergeCell ref="E7:I7"/>
    <mergeCell ref="B8:I10"/>
    <mergeCell ref="B11:C11"/>
    <mergeCell ref="G11:H11"/>
    <mergeCell ref="A12:A13"/>
    <mergeCell ref="B12:B13"/>
    <mergeCell ref="C12:D13"/>
    <mergeCell ref="E12:E13"/>
    <mergeCell ref="F12:G13"/>
    <mergeCell ref="H12:I13"/>
    <mergeCell ref="C14:D14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A28:A29"/>
    <mergeCell ref="B28:B29"/>
    <mergeCell ref="C28:C29"/>
    <mergeCell ref="D28:D29"/>
    <mergeCell ref="E28:E29"/>
    <mergeCell ref="F28:G28"/>
    <mergeCell ref="H28:I29"/>
    <mergeCell ref="J28:J29"/>
    <mergeCell ref="F29:G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27.85"/>
    <col collapsed="false" customWidth="true" hidden="false" outlineLevel="0" max="4" min="4" style="0" width="14.85"/>
    <col collapsed="false" customWidth="true" hidden="false" outlineLevel="0" max="5" min="5" style="0" width="14.99"/>
    <col collapsed="false" customWidth="true" hidden="false" outlineLevel="0" max="6" min="6" style="0" width="13.41"/>
  </cols>
  <sheetData>
    <row r="2" customFormat="false" ht="12.75" hidden="false" customHeight="false" outlineLevel="0" collapsed="false">
      <c r="A2" s="170"/>
      <c r="B2" s="170"/>
      <c r="C2" s="170"/>
      <c r="D2" s="170"/>
      <c r="E2" s="170" t="s">
        <v>231</v>
      </c>
      <c r="F2" s="170" t="s">
        <v>232</v>
      </c>
      <c r="G2" s="170"/>
    </row>
    <row r="3" customFormat="false" ht="12.75" hidden="false" customHeight="false" outlineLevel="0" collapsed="false">
      <c r="A3" s="170" t="s">
        <v>233</v>
      </c>
      <c r="B3" s="170"/>
      <c r="C3" s="170"/>
      <c r="D3" s="170"/>
      <c r="E3" s="170"/>
      <c r="F3" s="170"/>
      <c r="G3" s="170"/>
    </row>
    <row r="4" customFormat="false" ht="12.75" hidden="false" customHeight="false" outlineLevel="0" collapsed="false">
      <c r="A4" s="170" t="s">
        <v>234</v>
      </c>
      <c r="B4" s="170"/>
      <c r="C4" s="170"/>
      <c r="D4" s="170"/>
      <c r="E4" s="170"/>
      <c r="F4" s="170" t="s">
        <v>235</v>
      </c>
      <c r="G4" s="170"/>
    </row>
    <row r="5" customFormat="false" ht="12.75" hidden="false" customHeight="false" outlineLevel="0" collapsed="false">
      <c r="A5" s="170"/>
      <c r="B5" s="170"/>
      <c r="C5" s="170"/>
      <c r="D5" s="170"/>
      <c r="E5" s="170"/>
      <c r="F5" s="170"/>
      <c r="G5" s="170"/>
    </row>
    <row r="6" customFormat="false" ht="12.75" hidden="false" customHeight="false" outlineLevel="0" collapsed="false">
      <c r="A6" s="170"/>
      <c r="B6" s="170"/>
      <c r="C6" s="170"/>
      <c r="D6" s="170"/>
      <c r="E6" s="170" t="s">
        <v>231</v>
      </c>
      <c r="F6" s="170" t="s">
        <v>232</v>
      </c>
      <c r="G6" s="170"/>
    </row>
    <row r="7" customFormat="false" ht="12.75" hidden="false" customHeight="false" outlineLevel="0" collapsed="false">
      <c r="A7" s="170" t="s">
        <v>236</v>
      </c>
      <c r="B7" s="170"/>
      <c r="C7" s="170"/>
      <c r="D7" s="170"/>
      <c r="E7" s="170"/>
      <c r="F7" s="170"/>
      <c r="G7" s="170"/>
    </row>
    <row r="8" customFormat="false" ht="12.75" hidden="false" customHeight="false" outlineLevel="0" collapsed="false">
      <c r="A8" s="170" t="s">
        <v>237</v>
      </c>
      <c r="B8" s="170"/>
      <c r="C8" s="170"/>
      <c r="D8" s="170"/>
      <c r="E8" s="170"/>
      <c r="F8" s="170"/>
      <c r="G8" s="170"/>
    </row>
    <row r="9" customFormat="false" ht="12.75" hidden="false" customHeight="false" outlineLevel="0" collapsed="false">
      <c r="A9" s="170" t="s">
        <v>238</v>
      </c>
      <c r="B9" s="170"/>
      <c r="C9" s="170"/>
      <c r="D9" s="170"/>
      <c r="E9" s="170"/>
      <c r="F9" s="170"/>
      <c r="G9" s="170"/>
    </row>
    <row r="10" customFormat="false" ht="12.75" hidden="false" customHeight="false" outlineLevel="0" collapsed="false">
      <c r="A10" s="170" t="s">
        <v>239</v>
      </c>
      <c r="B10" s="170"/>
      <c r="C10" s="170"/>
      <c r="D10" s="170"/>
      <c r="E10" s="170"/>
      <c r="F10" s="170"/>
      <c r="G10" s="170"/>
    </row>
    <row r="11" customFormat="false" ht="12.75" hidden="false" customHeight="false" outlineLevel="0" collapsed="false">
      <c r="A11" s="170"/>
      <c r="B11" s="170"/>
      <c r="C11" s="170"/>
      <c r="D11" s="170"/>
      <c r="E11" s="170"/>
      <c r="F11" s="170" t="s">
        <v>240</v>
      </c>
      <c r="G11" s="170"/>
    </row>
    <row r="12" customFormat="false" ht="12.75" hidden="false" customHeight="true" outlineLevel="0" collapsed="false">
      <c r="A12" s="205" t="s">
        <v>241</v>
      </c>
      <c r="B12" s="206" t="s">
        <v>7</v>
      </c>
      <c r="C12" s="207" t="s">
        <v>242</v>
      </c>
      <c r="D12" s="208"/>
      <c r="E12" s="208"/>
      <c r="F12" s="208"/>
      <c r="G12" s="170"/>
    </row>
    <row r="13" customFormat="false" ht="12.75" hidden="false" customHeight="false" outlineLevel="0" collapsed="false">
      <c r="A13" s="205"/>
      <c r="B13" s="206"/>
      <c r="C13" s="207"/>
      <c r="D13" s="205" t="s">
        <v>202</v>
      </c>
      <c r="E13" s="205" t="s">
        <v>203</v>
      </c>
      <c r="F13" s="205" t="s">
        <v>204</v>
      </c>
      <c r="G13" s="170"/>
    </row>
    <row r="14" customFormat="false" ht="12.75" hidden="false" customHeight="false" outlineLevel="0" collapsed="false">
      <c r="A14" s="209" t="n">
        <v>1</v>
      </c>
      <c r="B14" s="210" t="s">
        <v>15</v>
      </c>
      <c r="C14" s="210" t="s">
        <v>132</v>
      </c>
      <c r="D14" s="210" t="s">
        <v>243</v>
      </c>
      <c r="E14" s="210" t="s">
        <v>244</v>
      </c>
      <c r="F14" s="210" t="s">
        <v>245</v>
      </c>
      <c r="G14" s="170"/>
    </row>
    <row r="15" customFormat="false" ht="79.5" hidden="false" customHeight="true" outlineLevel="0" collapsed="false">
      <c r="A15" s="211" t="s">
        <v>18</v>
      </c>
      <c r="B15" s="211" t="s">
        <v>246</v>
      </c>
      <c r="C15" s="212" t="s">
        <v>247</v>
      </c>
      <c r="D15" s="213" t="n">
        <f aca="false">D16</f>
        <v>764228.810000001</v>
      </c>
      <c r="E15" s="213" t="n">
        <f aca="false">E16</f>
        <v>0</v>
      </c>
      <c r="F15" s="213" t="n">
        <f aca="false">F16</f>
        <v>0</v>
      </c>
      <c r="G15" s="170"/>
    </row>
    <row r="16" customFormat="false" ht="48.75" hidden="false" customHeight="true" outlineLevel="0" collapsed="false">
      <c r="A16" s="211" t="s">
        <v>15</v>
      </c>
      <c r="B16" s="211" t="s">
        <v>248</v>
      </c>
      <c r="C16" s="212" t="s">
        <v>249</v>
      </c>
      <c r="D16" s="213" t="n">
        <f aca="false">D21+D17</f>
        <v>764228.810000001</v>
      </c>
      <c r="E16" s="213" t="n">
        <f aca="false">E17+E21</f>
        <v>0</v>
      </c>
      <c r="F16" s="213" t="n">
        <f aca="false">F17+F21</f>
        <v>0</v>
      </c>
      <c r="G16" s="170"/>
    </row>
    <row r="17" customFormat="false" ht="34.5" hidden="false" customHeight="true" outlineLevel="0" collapsed="false">
      <c r="A17" s="211" t="s">
        <v>132</v>
      </c>
      <c r="B17" s="211" t="s">
        <v>250</v>
      </c>
      <c r="C17" s="212" t="s">
        <v>251</v>
      </c>
      <c r="D17" s="214" t="n">
        <f aca="false">D18</f>
        <v>11512235.81</v>
      </c>
      <c r="E17" s="215" t="n">
        <f aca="false">E18</f>
        <v>8321011</v>
      </c>
      <c r="F17" s="216" t="n">
        <f aca="false">F18</f>
        <v>8363874</v>
      </c>
      <c r="G17" s="170"/>
    </row>
    <row r="18" customFormat="false" ht="30.75" hidden="false" customHeight="true" outlineLevel="0" collapsed="false">
      <c r="A18" s="211" t="s">
        <v>243</v>
      </c>
      <c r="B18" s="211" t="s">
        <v>252</v>
      </c>
      <c r="C18" s="212" t="s">
        <v>253</v>
      </c>
      <c r="D18" s="214" t="n">
        <f aca="false">D19</f>
        <v>11512235.81</v>
      </c>
      <c r="E18" s="215" t="n">
        <f aca="false">E19</f>
        <v>8321011</v>
      </c>
      <c r="F18" s="216" t="n">
        <f aca="false">F19</f>
        <v>8363874</v>
      </c>
      <c r="G18" s="170"/>
    </row>
    <row r="19" customFormat="false" ht="34.5" hidden="false" customHeight="true" outlineLevel="0" collapsed="false">
      <c r="A19" s="211" t="s">
        <v>244</v>
      </c>
      <c r="B19" s="211" t="s">
        <v>254</v>
      </c>
      <c r="C19" s="212" t="s">
        <v>255</v>
      </c>
      <c r="D19" s="214" t="n">
        <f aca="false">D20</f>
        <v>11512235.81</v>
      </c>
      <c r="E19" s="215" t="n">
        <f aca="false">E20</f>
        <v>8321011</v>
      </c>
      <c r="F19" s="216" t="n">
        <f aca="false">F20</f>
        <v>8363874</v>
      </c>
      <c r="G19" s="170"/>
    </row>
    <row r="20" customFormat="false" ht="68.25" hidden="false" customHeight="true" outlineLevel="0" collapsed="false">
      <c r="A20" s="211" t="s">
        <v>245</v>
      </c>
      <c r="B20" s="211" t="s">
        <v>256</v>
      </c>
      <c r="C20" s="212" t="s">
        <v>257</v>
      </c>
      <c r="D20" s="214" t="n">
        <v>11512235.81</v>
      </c>
      <c r="E20" s="215" t="n">
        <v>8321011</v>
      </c>
      <c r="F20" s="216" t="n">
        <v>8363874</v>
      </c>
      <c r="G20" s="170"/>
    </row>
    <row r="21" customFormat="false" ht="41.25" hidden="false" customHeight="true" outlineLevel="0" collapsed="false">
      <c r="A21" s="211" t="s">
        <v>258</v>
      </c>
      <c r="B21" s="211" t="s">
        <v>259</v>
      </c>
      <c r="C21" s="212" t="s">
        <v>260</v>
      </c>
      <c r="D21" s="217" t="n">
        <f aca="false">D22</f>
        <v>-10748007</v>
      </c>
      <c r="E21" s="215" t="n">
        <f aca="false">E22</f>
        <v>-8321011</v>
      </c>
      <c r="F21" s="216" t="n">
        <f aca="false">F22</f>
        <v>-8363874</v>
      </c>
      <c r="G21" s="170"/>
    </row>
    <row r="22" customFormat="false" ht="36" hidden="false" customHeight="true" outlineLevel="0" collapsed="false">
      <c r="A22" s="211" t="s">
        <v>129</v>
      </c>
      <c r="B22" s="211" t="s">
        <v>261</v>
      </c>
      <c r="C22" s="212" t="s">
        <v>262</v>
      </c>
      <c r="D22" s="217" t="n">
        <f aca="false">D23</f>
        <v>-10748007</v>
      </c>
      <c r="E22" s="215" t="n">
        <f aca="false">E23</f>
        <v>-8321011</v>
      </c>
      <c r="F22" s="216" t="n">
        <f aca="false">F23</f>
        <v>-8363874</v>
      </c>
      <c r="G22" s="170"/>
    </row>
    <row r="23" customFormat="false" ht="54" hidden="false" customHeight="true" outlineLevel="0" collapsed="false">
      <c r="A23" s="211" t="s">
        <v>263</v>
      </c>
      <c r="B23" s="211" t="s">
        <v>264</v>
      </c>
      <c r="C23" s="212" t="s">
        <v>265</v>
      </c>
      <c r="D23" s="217" t="n">
        <f aca="false">D24</f>
        <v>-10748007</v>
      </c>
      <c r="E23" s="215" t="n">
        <f aca="false">E24</f>
        <v>-8321011</v>
      </c>
      <c r="F23" s="216" t="n">
        <f aca="false">F24</f>
        <v>-8363874</v>
      </c>
      <c r="G23" s="170"/>
    </row>
    <row r="24" customFormat="false" ht="64.5" hidden="false" customHeight="true" outlineLevel="0" collapsed="false">
      <c r="A24" s="211" t="s">
        <v>58</v>
      </c>
      <c r="B24" s="211" t="s">
        <v>266</v>
      </c>
      <c r="C24" s="212" t="s">
        <v>267</v>
      </c>
      <c r="D24" s="217" t="n">
        <v>-10748007</v>
      </c>
      <c r="E24" s="215" t="n">
        <v>-8321011</v>
      </c>
      <c r="F24" s="216" t="n">
        <v>-8363874</v>
      </c>
      <c r="G24" s="170"/>
    </row>
    <row r="25" customFormat="false" ht="12.75" hidden="false" customHeight="true" outlineLevel="0" collapsed="false">
      <c r="A25" s="218"/>
      <c r="B25" s="218"/>
      <c r="C25" s="218"/>
      <c r="D25" s="219"/>
      <c r="E25" s="220"/>
      <c r="F25" s="213"/>
      <c r="G25" s="170"/>
    </row>
    <row r="26" customFormat="false" ht="12.75" hidden="false" customHeight="false" outlineLevel="0" collapsed="false">
      <c r="A26" s="170"/>
      <c r="B26" s="170"/>
      <c r="C26" s="170"/>
      <c r="D26" s="170"/>
      <c r="E26" s="221"/>
      <c r="F26" s="222"/>
      <c r="G26" s="170"/>
    </row>
    <row r="27" customFormat="false" ht="12.75" hidden="false" customHeight="false" outlineLevel="0" collapsed="false">
      <c r="A27" s="170"/>
      <c r="B27" s="170"/>
      <c r="C27" s="170"/>
      <c r="D27" s="170"/>
      <c r="E27" s="170"/>
      <c r="F27" s="170"/>
      <c r="G27" s="170"/>
    </row>
  </sheetData>
  <mergeCells count="5">
    <mergeCell ref="A12:A13"/>
    <mergeCell ref="B12:B13"/>
    <mergeCell ref="C12:C13"/>
    <mergeCell ref="D12:F12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8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28.99"/>
    <col collapsed="false" customWidth="true" hidden="false" outlineLevel="0" max="2" min="2" style="223" width="3.7"/>
    <col collapsed="false" customWidth="true" hidden="false" outlineLevel="0" max="3" min="3" style="223" width="4.85"/>
    <col collapsed="false" customWidth="true" hidden="false" outlineLevel="0" max="4" min="4" style="223" width="12.14"/>
    <col collapsed="false" customWidth="true" hidden="false" outlineLevel="0" max="5" min="5" style="223" width="4.28"/>
    <col collapsed="false" customWidth="true" hidden="false" outlineLevel="0" max="6" min="6" style="223" width="11.99"/>
    <col collapsed="false" customWidth="true" hidden="false" outlineLevel="0" max="8" min="7" style="223" width="10.71"/>
    <col collapsed="false" customWidth="false" hidden="false" outlineLevel="0" max="257" min="9" style="223" width="9.14"/>
  </cols>
  <sheetData>
    <row r="1" customFormat="false" ht="1.5" hidden="true" customHeight="true" outlineLevel="0" collapsed="false">
      <c r="A1" s="224"/>
      <c r="B1" s="224"/>
      <c r="C1" s="224"/>
      <c r="D1" s="224"/>
      <c r="E1" s="224"/>
      <c r="F1" s="225"/>
      <c r="G1" s="225"/>
      <c r="H1" s="225"/>
    </row>
    <row r="2" customFormat="false" ht="15.75" hidden="false" customHeight="true" outlineLevel="0" collapsed="false">
      <c r="A2" s="226"/>
      <c r="B2" s="226"/>
      <c r="C2" s="226"/>
      <c r="D2" s="226"/>
      <c r="E2" s="226"/>
      <c r="F2" s="226"/>
    </row>
    <row r="3" customFormat="false" ht="14.25" hidden="false" customHeight="true" outlineLevel="0" collapsed="false">
      <c r="A3" s="227" t="s">
        <v>268</v>
      </c>
      <c r="B3" s="227"/>
      <c r="C3" s="227"/>
      <c r="D3" s="227"/>
      <c r="E3" s="227"/>
      <c r="F3" s="227"/>
      <c r="G3" s="170"/>
      <c r="H3" s="170"/>
    </row>
    <row r="4" customFormat="false" ht="15.75" hidden="false" customHeight="true" outlineLevel="0" collapsed="false">
      <c r="A4" s="227" t="s">
        <v>269</v>
      </c>
      <c r="B4" s="227"/>
      <c r="C4" s="227"/>
      <c r="D4" s="227"/>
      <c r="E4" s="227"/>
      <c r="F4" s="227"/>
      <c r="G4" s="170"/>
      <c r="H4" s="170"/>
    </row>
    <row r="5" customFormat="false" ht="15.75" hidden="false" customHeight="true" outlineLevel="0" collapsed="false">
      <c r="A5" s="227"/>
      <c r="B5" s="227"/>
      <c r="C5" s="227"/>
      <c r="D5" s="227"/>
      <c r="E5" s="227"/>
      <c r="F5" s="227"/>
      <c r="G5" s="170"/>
      <c r="H5" s="170"/>
    </row>
    <row r="6" customFormat="false" ht="14.25" hidden="false" customHeight="true" outlineLevel="0" collapsed="false">
      <c r="A6" s="227" t="s">
        <v>270</v>
      </c>
      <c r="B6" s="227"/>
      <c r="C6" s="227"/>
      <c r="D6" s="227"/>
      <c r="E6" s="227"/>
      <c r="F6" s="227"/>
      <c r="G6" s="170"/>
      <c r="H6" s="170"/>
    </row>
    <row r="7" customFormat="false" ht="15.75" hidden="false" customHeight="true" outlineLevel="0" collapsed="false">
      <c r="A7" s="227" t="s">
        <v>271</v>
      </c>
      <c r="B7" s="227"/>
      <c r="C7" s="227"/>
      <c r="D7" s="227"/>
      <c r="E7" s="227"/>
      <c r="F7" s="227"/>
      <c r="G7" s="170"/>
      <c r="H7" s="170"/>
    </row>
    <row r="8" customFormat="false" ht="48" hidden="false" customHeight="true" outlineLevel="0" collapsed="false">
      <c r="A8" s="228" t="s">
        <v>272</v>
      </c>
      <c r="B8" s="228"/>
      <c r="C8" s="228"/>
      <c r="D8" s="228"/>
      <c r="E8" s="228"/>
      <c r="F8" s="228"/>
      <c r="G8" s="170"/>
      <c r="H8" s="170"/>
    </row>
    <row r="9" customFormat="false" ht="12" hidden="false" customHeight="true" outlineLevel="0" collapsed="false">
      <c r="A9" s="173"/>
      <c r="B9" s="173"/>
      <c r="C9" s="173"/>
      <c r="D9" s="173"/>
      <c r="E9" s="173"/>
      <c r="F9" s="229"/>
      <c r="G9" s="229"/>
      <c r="H9" s="229" t="s">
        <v>198</v>
      </c>
    </row>
    <row r="10" customFormat="false" ht="6" hidden="false" customHeight="true" outlineLevel="0" collapsed="false">
      <c r="A10" s="173"/>
      <c r="B10" s="173"/>
      <c r="C10" s="173"/>
      <c r="D10" s="173"/>
      <c r="E10" s="173"/>
      <c r="F10" s="229"/>
      <c r="G10" s="229"/>
      <c r="H10" s="229"/>
    </row>
    <row r="11" customFormat="false" ht="12.75" hidden="false" customHeight="true" outlineLevel="0" collapsed="false">
      <c r="A11" s="230" t="s">
        <v>273</v>
      </c>
      <c r="B11" s="230" t="s">
        <v>274</v>
      </c>
      <c r="C11" s="231" t="s">
        <v>275</v>
      </c>
      <c r="D11" s="230" t="s">
        <v>276</v>
      </c>
      <c r="E11" s="230" t="s">
        <v>277</v>
      </c>
      <c r="F11" s="230" t="s">
        <v>202</v>
      </c>
      <c r="G11" s="230" t="s">
        <v>203</v>
      </c>
      <c r="H11" s="230" t="s">
        <v>204</v>
      </c>
    </row>
    <row r="12" customFormat="false" ht="31.5" hidden="false" customHeight="true" outlineLevel="0" collapsed="false">
      <c r="A12" s="230"/>
      <c r="B12" s="230"/>
      <c r="C12" s="231"/>
      <c r="D12" s="230"/>
      <c r="E12" s="230"/>
      <c r="F12" s="230"/>
      <c r="G12" s="230"/>
      <c r="H12" s="230"/>
    </row>
    <row r="13" customFormat="false" ht="11.25" hidden="false" customHeight="true" outlineLevel="0" collapsed="false">
      <c r="A13" s="232" t="s">
        <v>18</v>
      </c>
      <c r="B13" s="232"/>
      <c r="C13" s="233"/>
      <c r="D13" s="232"/>
      <c r="E13" s="232"/>
      <c r="F13" s="232" t="s">
        <v>132</v>
      </c>
      <c r="G13" s="232" t="s">
        <v>132</v>
      </c>
      <c r="H13" s="232" t="s">
        <v>132</v>
      </c>
    </row>
    <row r="14" customFormat="false" ht="11.25" hidden="false" customHeight="true" outlineLevel="0" collapsed="false">
      <c r="A14" s="234" t="s">
        <v>278</v>
      </c>
      <c r="B14" s="232"/>
      <c r="C14" s="233"/>
      <c r="D14" s="232"/>
      <c r="E14" s="232"/>
      <c r="F14" s="232"/>
      <c r="G14" s="232"/>
      <c r="H14" s="232"/>
    </row>
    <row r="15" customFormat="false" ht="24" hidden="false" customHeight="true" outlineLevel="0" collapsed="false">
      <c r="A15" s="235" t="s">
        <v>206</v>
      </c>
      <c r="B15" s="236" t="s">
        <v>75</v>
      </c>
      <c r="C15" s="237"/>
      <c r="D15" s="236"/>
      <c r="E15" s="236"/>
      <c r="F15" s="238" t="n">
        <f aca="false">F16+F87+F97+F108+F117+F156+F163</f>
        <v>11512235.81</v>
      </c>
      <c r="G15" s="239" t="n">
        <f aca="false">G16+G87+G97+G108+G117+G156+G163+G168</f>
        <v>8321011</v>
      </c>
      <c r="H15" s="239" t="n">
        <f aca="false">H16+H87+H97+H108+H117+H156+H163+H168</f>
        <v>8363874</v>
      </c>
    </row>
    <row r="16" customFormat="false" ht="25.5" hidden="false" customHeight="false" outlineLevel="0" collapsed="false">
      <c r="A16" s="240" t="s">
        <v>279</v>
      </c>
      <c r="B16" s="240" t="n">
        <v>915</v>
      </c>
      <c r="C16" s="241" t="s">
        <v>280</v>
      </c>
      <c r="D16" s="240"/>
      <c r="E16" s="240"/>
      <c r="F16" s="239" t="n">
        <f aca="false">F17+F26+F32+F77+F79</f>
        <v>8026429.84</v>
      </c>
      <c r="G16" s="239" t="n">
        <f aca="false">G17+G26+G32+G77+G79+G35</f>
        <v>5542918</v>
      </c>
      <c r="H16" s="239" t="n">
        <f aca="false">H17+H26+H32+H77+H79+H35</f>
        <v>5344175</v>
      </c>
    </row>
    <row r="17" customFormat="false" ht="24.75" hidden="false" customHeight="true" outlineLevel="0" collapsed="false">
      <c r="A17" s="242" t="s">
        <v>208</v>
      </c>
      <c r="B17" s="240" t="n">
        <v>915</v>
      </c>
      <c r="C17" s="241" t="s">
        <v>281</v>
      </c>
      <c r="D17" s="240"/>
      <c r="E17" s="240"/>
      <c r="F17" s="239" t="n">
        <f aca="false">F18</f>
        <v>1306335.8</v>
      </c>
      <c r="G17" s="239" t="n">
        <f aca="false">G18</f>
        <v>1220997</v>
      </c>
      <c r="H17" s="239" t="n">
        <f aca="false">H18</f>
        <v>1220997</v>
      </c>
    </row>
    <row r="18" customFormat="false" ht="51.75" hidden="false" customHeight="true" outlineLevel="0" collapsed="false">
      <c r="A18" s="243" t="s">
        <v>282</v>
      </c>
      <c r="B18" s="244" t="n">
        <v>915</v>
      </c>
      <c r="C18" s="245" t="s">
        <v>281</v>
      </c>
      <c r="D18" s="246" t="s">
        <v>283</v>
      </c>
      <c r="E18" s="244"/>
      <c r="F18" s="247" t="n">
        <f aca="false">F19</f>
        <v>1306335.8</v>
      </c>
      <c r="G18" s="247" t="n">
        <f aca="false">G19</f>
        <v>1220997</v>
      </c>
      <c r="H18" s="247" t="n">
        <f aca="false">H19</f>
        <v>1220997</v>
      </c>
    </row>
    <row r="19" customFormat="false" ht="76.5" hidden="false" customHeight="true" outlineLevel="0" collapsed="false">
      <c r="A19" s="243" t="s">
        <v>284</v>
      </c>
      <c r="B19" s="244" t="n">
        <v>915</v>
      </c>
      <c r="C19" s="245" t="s">
        <v>281</v>
      </c>
      <c r="D19" s="246" t="s">
        <v>285</v>
      </c>
      <c r="E19" s="244"/>
      <c r="F19" s="247" t="n">
        <f aca="false">F23+F20</f>
        <v>1306335.8</v>
      </c>
      <c r="G19" s="247" t="n">
        <f aca="false">G23</f>
        <v>1220997</v>
      </c>
      <c r="H19" s="247" t="n">
        <f aca="false">H23</f>
        <v>1220997</v>
      </c>
    </row>
    <row r="20" customFormat="false" ht="132" hidden="false" customHeight="true" outlineLevel="0" collapsed="false">
      <c r="A20" s="243" t="s">
        <v>286</v>
      </c>
      <c r="B20" s="244" t="n">
        <v>915</v>
      </c>
      <c r="C20" s="245" t="s">
        <v>281</v>
      </c>
      <c r="D20" s="246" t="s">
        <v>287</v>
      </c>
      <c r="E20" s="244"/>
      <c r="F20" s="247" t="n">
        <f aca="false">F21</f>
        <v>77338.8</v>
      </c>
      <c r="G20" s="247" t="n">
        <v>0</v>
      </c>
      <c r="H20" s="247" t="n">
        <v>0</v>
      </c>
    </row>
    <row r="21" customFormat="false" ht="116.25" hidden="false" customHeight="true" outlineLevel="0" collapsed="false">
      <c r="A21" s="243" t="s">
        <v>288</v>
      </c>
      <c r="B21" s="244" t="n">
        <v>915</v>
      </c>
      <c r="C21" s="245" t="s">
        <v>281</v>
      </c>
      <c r="D21" s="248" t="s">
        <v>287</v>
      </c>
      <c r="E21" s="244" t="n">
        <v>100</v>
      </c>
      <c r="F21" s="247" t="n">
        <f aca="false">F22</f>
        <v>77338.8</v>
      </c>
      <c r="G21" s="247" t="n">
        <v>0</v>
      </c>
      <c r="H21" s="247" t="n">
        <v>0</v>
      </c>
    </row>
    <row r="22" customFormat="false" ht="24.75" hidden="false" customHeight="true" outlineLevel="0" collapsed="false">
      <c r="A22" s="243" t="s">
        <v>289</v>
      </c>
      <c r="B22" s="244" t="n">
        <v>915</v>
      </c>
      <c r="C22" s="245" t="s">
        <v>281</v>
      </c>
      <c r="D22" s="246" t="s">
        <v>287</v>
      </c>
      <c r="E22" s="244" t="n">
        <v>120</v>
      </c>
      <c r="F22" s="247" t="n">
        <v>77338.8</v>
      </c>
      <c r="G22" s="247" t="n">
        <v>0</v>
      </c>
      <c r="H22" s="247" t="n">
        <v>0</v>
      </c>
    </row>
    <row r="23" customFormat="false" ht="76.5" hidden="false" customHeight="false" outlineLevel="0" collapsed="false">
      <c r="A23" s="244" t="s">
        <v>284</v>
      </c>
      <c r="B23" s="244" t="n">
        <v>915</v>
      </c>
      <c r="C23" s="245" t="s">
        <v>281</v>
      </c>
      <c r="D23" s="246" t="s">
        <v>290</v>
      </c>
      <c r="E23" s="244"/>
      <c r="F23" s="247" t="n">
        <f aca="false">F24</f>
        <v>1228997</v>
      </c>
      <c r="G23" s="247" t="n">
        <f aca="false">G24</f>
        <v>1220997</v>
      </c>
      <c r="H23" s="247" t="n">
        <f aca="false">H24</f>
        <v>1220997</v>
      </c>
    </row>
    <row r="24" customFormat="false" ht="114.75" hidden="false" customHeight="false" outlineLevel="0" collapsed="false">
      <c r="A24" s="243" t="s">
        <v>288</v>
      </c>
      <c r="B24" s="244" t="n">
        <v>915</v>
      </c>
      <c r="C24" s="245" t="s">
        <v>281</v>
      </c>
      <c r="D24" s="249" t="s">
        <v>290</v>
      </c>
      <c r="E24" s="244" t="n">
        <v>100</v>
      </c>
      <c r="F24" s="247" t="n">
        <f aca="false">F25</f>
        <v>1228997</v>
      </c>
      <c r="G24" s="247" t="n">
        <f aca="false">G25</f>
        <v>1220997</v>
      </c>
      <c r="H24" s="247" t="n">
        <f aca="false">H25</f>
        <v>1220997</v>
      </c>
    </row>
    <row r="25" customFormat="false" ht="38.25" hidden="false" customHeight="true" outlineLevel="0" collapsed="false">
      <c r="A25" s="243" t="s">
        <v>289</v>
      </c>
      <c r="B25" s="244" t="n">
        <v>915</v>
      </c>
      <c r="C25" s="245" t="s">
        <v>281</v>
      </c>
      <c r="D25" s="249" t="s">
        <v>290</v>
      </c>
      <c r="E25" s="244" t="n">
        <v>120</v>
      </c>
      <c r="F25" s="247" t="n">
        <v>1228997</v>
      </c>
      <c r="G25" s="247" t="n">
        <v>1220997</v>
      </c>
      <c r="H25" s="247" t="n">
        <v>1220997</v>
      </c>
    </row>
    <row r="26" s="250" customFormat="true" ht="80.25" hidden="false" customHeight="true" outlineLevel="0" collapsed="false">
      <c r="A26" s="240" t="s">
        <v>209</v>
      </c>
      <c r="B26" s="240" t="n">
        <v>915</v>
      </c>
      <c r="C26" s="241" t="s">
        <v>291</v>
      </c>
      <c r="D26" s="235"/>
      <c r="E26" s="240"/>
      <c r="F26" s="239" t="n">
        <f aca="false">F27</f>
        <v>18600</v>
      </c>
      <c r="G26" s="239" t="n">
        <f aca="false">G27</f>
        <v>16800</v>
      </c>
      <c r="H26" s="239" t="n">
        <f aca="false">H27</f>
        <v>16800</v>
      </c>
    </row>
    <row r="27" s="250" customFormat="true" ht="51.75" hidden="false" customHeight="true" outlineLevel="0" collapsed="false">
      <c r="A27" s="240" t="s">
        <v>282</v>
      </c>
      <c r="B27" s="240" t="n">
        <v>915</v>
      </c>
      <c r="C27" s="241" t="s">
        <v>291</v>
      </c>
      <c r="D27" s="235" t="s">
        <v>283</v>
      </c>
      <c r="E27" s="240"/>
      <c r="F27" s="239" t="n">
        <f aca="false">F28</f>
        <v>18600</v>
      </c>
      <c r="G27" s="239" t="n">
        <f aca="false">G28</f>
        <v>16800</v>
      </c>
      <c r="H27" s="239" t="n">
        <f aca="false">H28</f>
        <v>16800</v>
      </c>
    </row>
    <row r="28" s="250" customFormat="true" ht="93.75" hidden="false" customHeight="true" outlineLevel="0" collapsed="false">
      <c r="A28" s="243" t="s">
        <v>292</v>
      </c>
      <c r="B28" s="244" t="n">
        <v>915</v>
      </c>
      <c r="C28" s="245" t="s">
        <v>291</v>
      </c>
      <c r="D28" s="246" t="s">
        <v>293</v>
      </c>
      <c r="E28" s="244"/>
      <c r="F28" s="247" t="n">
        <f aca="false">F29</f>
        <v>18600</v>
      </c>
      <c r="G28" s="247" t="n">
        <f aca="false">G29</f>
        <v>16800</v>
      </c>
      <c r="H28" s="247" t="n">
        <f aca="false">H29</f>
        <v>16800</v>
      </c>
    </row>
    <row r="29" customFormat="false" ht="89.25" hidden="false" customHeight="true" outlineLevel="0" collapsed="false">
      <c r="A29" s="244" t="s">
        <v>294</v>
      </c>
      <c r="B29" s="244" t="n">
        <v>915</v>
      </c>
      <c r="C29" s="245" t="s">
        <v>291</v>
      </c>
      <c r="D29" s="249" t="s">
        <v>295</v>
      </c>
      <c r="E29" s="244"/>
      <c r="F29" s="247" t="n">
        <f aca="false">F30</f>
        <v>18600</v>
      </c>
      <c r="G29" s="247" t="n">
        <f aca="false">G30</f>
        <v>16800</v>
      </c>
      <c r="H29" s="247" t="n">
        <f aca="false">H30</f>
        <v>16800</v>
      </c>
    </row>
    <row r="30" customFormat="false" ht="94.5" hidden="false" customHeight="true" outlineLevel="0" collapsed="false">
      <c r="A30" s="244" t="s">
        <v>288</v>
      </c>
      <c r="B30" s="244" t="n">
        <v>915</v>
      </c>
      <c r="C30" s="245" t="s">
        <v>291</v>
      </c>
      <c r="D30" s="249" t="s">
        <v>295</v>
      </c>
      <c r="E30" s="244" t="n">
        <v>100</v>
      </c>
      <c r="F30" s="247" t="n">
        <f aca="false">F31</f>
        <v>18600</v>
      </c>
      <c r="G30" s="247" t="n">
        <f aca="false">G31</f>
        <v>16800</v>
      </c>
      <c r="H30" s="247" t="n">
        <f aca="false">H31</f>
        <v>16800</v>
      </c>
    </row>
    <row r="31" customFormat="false" ht="47.25" hidden="false" customHeight="true" outlineLevel="0" collapsed="false">
      <c r="A31" s="244" t="s">
        <v>296</v>
      </c>
      <c r="B31" s="244" t="n">
        <v>915</v>
      </c>
      <c r="C31" s="249" t="s">
        <v>291</v>
      </c>
      <c r="D31" s="249" t="s">
        <v>295</v>
      </c>
      <c r="E31" s="244" t="n">
        <v>120</v>
      </c>
      <c r="F31" s="247" t="n">
        <v>18600</v>
      </c>
      <c r="G31" s="247" t="n">
        <v>16800</v>
      </c>
      <c r="H31" s="247" t="n">
        <v>16800</v>
      </c>
    </row>
    <row r="32" customFormat="false" ht="108.75" hidden="false" customHeight="true" outlineLevel="0" collapsed="false">
      <c r="A32" s="240" t="s">
        <v>210</v>
      </c>
      <c r="B32" s="240" t="n">
        <v>915</v>
      </c>
      <c r="C32" s="235" t="s">
        <v>297</v>
      </c>
      <c r="D32" s="249"/>
      <c r="E32" s="244"/>
      <c r="F32" s="239" t="n">
        <f aca="false">F33+F66</f>
        <v>6686984.04</v>
      </c>
      <c r="G32" s="239" t="n">
        <f aca="false">G33+G66</f>
        <v>4287121</v>
      </c>
      <c r="H32" s="239" t="n">
        <f aca="false">H33+H66</f>
        <v>4088378</v>
      </c>
    </row>
    <row r="33" customFormat="false" ht="54.75" hidden="false" customHeight="true" outlineLevel="0" collapsed="false">
      <c r="A33" s="243" t="s">
        <v>282</v>
      </c>
      <c r="B33" s="244" t="n">
        <v>915</v>
      </c>
      <c r="C33" s="249" t="s">
        <v>297</v>
      </c>
      <c r="D33" s="246" t="s">
        <v>283</v>
      </c>
      <c r="E33" s="244"/>
      <c r="F33" s="239" t="n">
        <f aca="false">F38+F45+F51+F54+F57+F60+F35+F48+F63</f>
        <v>6669209.04</v>
      </c>
      <c r="G33" s="239" t="n">
        <f aca="false">G38+G45+G51+G54+G57+G60</f>
        <v>4270369</v>
      </c>
      <c r="H33" s="239" t="n">
        <f aca="false">H38+H45+H51+H54+H57+H60</f>
        <v>4071626</v>
      </c>
    </row>
    <row r="34" customFormat="false" ht="66" hidden="false" customHeight="true" outlineLevel="0" collapsed="false">
      <c r="A34" s="243" t="s">
        <v>298</v>
      </c>
      <c r="B34" s="244" t="n">
        <v>915</v>
      </c>
      <c r="C34" s="249" t="s">
        <v>297</v>
      </c>
      <c r="D34" s="246" t="s">
        <v>299</v>
      </c>
      <c r="E34" s="244"/>
      <c r="F34" s="239" t="n">
        <f aca="false">F38+F45+F51+F54+F57+F60+F35+F48+F61</f>
        <v>6666836.7</v>
      </c>
      <c r="G34" s="239" t="n">
        <f aca="false">G38+G45+G51+G54+G57+G60+G35</f>
        <v>4274369</v>
      </c>
      <c r="H34" s="239" t="n">
        <f aca="false">H38+H45+H51+H54+H57+H60+H35</f>
        <v>4075626</v>
      </c>
    </row>
    <row r="35" customFormat="false" ht="127.5" hidden="false" customHeight="true" outlineLevel="0" collapsed="false">
      <c r="A35" s="243" t="s">
        <v>286</v>
      </c>
      <c r="B35" s="244" t="n">
        <v>915</v>
      </c>
      <c r="C35" s="249" t="s">
        <v>297</v>
      </c>
      <c r="D35" s="246" t="s">
        <v>300</v>
      </c>
      <c r="E35" s="244"/>
      <c r="F35" s="247" t="n">
        <f aca="false">F36</f>
        <v>389476.2</v>
      </c>
      <c r="G35" s="247" t="n">
        <f aca="false">G36</f>
        <v>4000</v>
      </c>
      <c r="H35" s="247" t="n">
        <f aca="false">H36</f>
        <v>4000</v>
      </c>
    </row>
    <row r="36" customFormat="false" ht="118.5" hidden="false" customHeight="true" outlineLevel="0" collapsed="false">
      <c r="A36" s="243" t="s">
        <v>288</v>
      </c>
      <c r="B36" s="244" t="n">
        <v>915</v>
      </c>
      <c r="C36" s="249" t="s">
        <v>297</v>
      </c>
      <c r="D36" s="246" t="s">
        <v>300</v>
      </c>
      <c r="E36" s="244" t="n">
        <v>100</v>
      </c>
      <c r="F36" s="247" t="n">
        <f aca="false">F37</f>
        <v>389476.2</v>
      </c>
      <c r="G36" s="247" t="n">
        <f aca="false">G37</f>
        <v>4000</v>
      </c>
      <c r="H36" s="247" t="n">
        <f aca="false">H37</f>
        <v>4000</v>
      </c>
    </row>
    <row r="37" customFormat="false" ht="45.75" hidden="false" customHeight="true" outlineLevel="0" collapsed="false">
      <c r="A37" s="243" t="s">
        <v>289</v>
      </c>
      <c r="B37" s="244" t="n">
        <v>915</v>
      </c>
      <c r="C37" s="249" t="s">
        <v>297</v>
      </c>
      <c r="D37" s="246" t="s">
        <v>300</v>
      </c>
      <c r="E37" s="244" t="n">
        <v>120</v>
      </c>
      <c r="F37" s="247" t="n">
        <v>389476.2</v>
      </c>
      <c r="G37" s="247" t="n">
        <v>4000</v>
      </c>
      <c r="H37" s="247" t="n">
        <v>4000</v>
      </c>
    </row>
    <row r="38" customFormat="false" ht="63.75" hidden="false" customHeight="true" outlineLevel="0" collapsed="false">
      <c r="A38" s="244" t="s">
        <v>301</v>
      </c>
      <c r="B38" s="244" t="n">
        <v>915</v>
      </c>
      <c r="C38" s="249" t="s">
        <v>297</v>
      </c>
      <c r="D38" s="249" t="s">
        <v>302</v>
      </c>
      <c r="E38" s="244"/>
      <c r="F38" s="239" t="n">
        <f aca="false">F39+F41+F43</f>
        <v>4329215.18</v>
      </c>
      <c r="G38" s="239" t="n">
        <f aca="false">G39+G41+G43</f>
        <v>3040369</v>
      </c>
      <c r="H38" s="239" t="n">
        <f aca="false">H39+H41+H43</f>
        <v>2835626</v>
      </c>
    </row>
    <row r="39" customFormat="false" ht="121.5" hidden="false" customHeight="true" outlineLevel="0" collapsed="false">
      <c r="A39" s="244" t="s">
        <v>288</v>
      </c>
      <c r="B39" s="244" t="n">
        <v>915</v>
      </c>
      <c r="C39" s="249" t="s">
        <v>297</v>
      </c>
      <c r="D39" s="249" t="s">
        <v>302</v>
      </c>
      <c r="E39" s="244" t="n">
        <v>100</v>
      </c>
      <c r="F39" s="247" t="n">
        <f aca="false">F40</f>
        <v>2357070</v>
      </c>
      <c r="G39" s="247" t="n">
        <f aca="false">G40</f>
        <v>2357070</v>
      </c>
      <c r="H39" s="247" t="n">
        <f aca="false">H40</f>
        <v>2357070</v>
      </c>
    </row>
    <row r="40" customFormat="false" ht="42.75" hidden="false" customHeight="true" outlineLevel="0" collapsed="false">
      <c r="A40" s="243" t="s">
        <v>289</v>
      </c>
      <c r="B40" s="244" t="n">
        <v>915</v>
      </c>
      <c r="C40" s="245" t="s">
        <v>297</v>
      </c>
      <c r="D40" s="249" t="s">
        <v>302</v>
      </c>
      <c r="E40" s="244" t="n">
        <v>120</v>
      </c>
      <c r="F40" s="247" t="n">
        <v>2357070</v>
      </c>
      <c r="G40" s="247" t="n">
        <v>2357070</v>
      </c>
      <c r="H40" s="247" t="n">
        <v>2357070</v>
      </c>
    </row>
    <row r="41" customFormat="false" ht="51" hidden="false" customHeight="true" outlineLevel="0" collapsed="false">
      <c r="A41" s="244" t="s">
        <v>303</v>
      </c>
      <c r="B41" s="244" t="n">
        <v>915</v>
      </c>
      <c r="C41" s="249" t="s">
        <v>297</v>
      </c>
      <c r="D41" s="249" t="s">
        <v>302</v>
      </c>
      <c r="E41" s="244" t="n">
        <v>200</v>
      </c>
      <c r="F41" s="247" t="n">
        <f aca="false">F42</f>
        <v>1941620.18</v>
      </c>
      <c r="G41" s="247" t="n">
        <v>673299</v>
      </c>
      <c r="H41" s="247" t="n">
        <v>468556</v>
      </c>
    </row>
    <row r="42" customFormat="false" ht="54" hidden="false" customHeight="true" outlineLevel="0" collapsed="false">
      <c r="A42" s="244" t="s">
        <v>304</v>
      </c>
      <c r="B42" s="244" t="n">
        <v>915</v>
      </c>
      <c r="C42" s="249" t="s">
        <v>297</v>
      </c>
      <c r="D42" s="249" t="s">
        <v>302</v>
      </c>
      <c r="E42" s="244" t="n">
        <v>240</v>
      </c>
      <c r="F42" s="247" t="n">
        <v>1941620.18</v>
      </c>
      <c r="G42" s="247" t="n">
        <v>686633</v>
      </c>
      <c r="H42" s="247" t="n">
        <v>495225</v>
      </c>
    </row>
    <row r="43" customFormat="false" ht="16.5" hidden="false" customHeight="true" outlineLevel="0" collapsed="false">
      <c r="A43" s="243" t="s">
        <v>305</v>
      </c>
      <c r="B43" s="244" t="n">
        <v>915</v>
      </c>
      <c r="C43" s="249" t="s">
        <v>297</v>
      </c>
      <c r="D43" s="249" t="s">
        <v>302</v>
      </c>
      <c r="E43" s="244" t="n">
        <v>800</v>
      </c>
      <c r="F43" s="247" t="n">
        <f aca="false">F44</f>
        <v>30525</v>
      </c>
      <c r="G43" s="247" t="n">
        <f aca="false">G44</f>
        <v>10000</v>
      </c>
      <c r="H43" s="247" t="n">
        <f aca="false">H44</f>
        <v>10000</v>
      </c>
    </row>
    <row r="44" customFormat="false" ht="25.5" hidden="false" customHeight="false" outlineLevel="0" collapsed="false">
      <c r="A44" s="243" t="s">
        <v>306</v>
      </c>
      <c r="B44" s="244" t="n">
        <v>915</v>
      </c>
      <c r="C44" s="249" t="s">
        <v>297</v>
      </c>
      <c r="D44" s="249" t="s">
        <v>302</v>
      </c>
      <c r="E44" s="244" t="n">
        <v>850</v>
      </c>
      <c r="F44" s="247" t="n">
        <v>30525</v>
      </c>
      <c r="G44" s="247" t="n">
        <v>10000</v>
      </c>
      <c r="H44" s="247" t="n">
        <v>10000</v>
      </c>
    </row>
    <row r="45" customFormat="false" ht="149.25" hidden="false" customHeight="true" outlineLevel="0" collapsed="false">
      <c r="A45" s="240" t="s">
        <v>307</v>
      </c>
      <c r="B45" s="240" t="n">
        <v>915</v>
      </c>
      <c r="C45" s="235" t="s">
        <v>297</v>
      </c>
      <c r="D45" s="235" t="s">
        <v>308</v>
      </c>
      <c r="E45" s="240"/>
      <c r="F45" s="239" t="n">
        <f aca="false">F46</f>
        <v>514340</v>
      </c>
      <c r="G45" s="239" t="n">
        <f aca="false">G46</f>
        <v>0</v>
      </c>
      <c r="H45" s="239" t="n">
        <f aca="false">H46</f>
        <v>0</v>
      </c>
    </row>
    <row r="46" customFormat="false" ht="115.5" hidden="false" customHeight="true" outlineLevel="0" collapsed="false">
      <c r="A46" s="243" t="s">
        <v>288</v>
      </c>
      <c r="B46" s="244" t="n">
        <v>915</v>
      </c>
      <c r="C46" s="249" t="s">
        <v>297</v>
      </c>
      <c r="D46" s="249" t="s">
        <v>308</v>
      </c>
      <c r="E46" s="244" t="n">
        <v>100</v>
      </c>
      <c r="F46" s="247" t="n">
        <f aca="false">F47</f>
        <v>514340</v>
      </c>
      <c r="G46" s="247" t="n">
        <f aca="false">G47</f>
        <v>0</v>
      </c>
      <c r="H46" s="247" t="n">
        <f aca="false">H47</f>
        <v>0</v>
      </c>
    </row>
    <row r="47" customFormat="false" ht="38.25" hidden="false" customHeight="true" outlineLevel="0" collapsed="false">
      <c r="A47" s="243" t="s">
        <v>309</v>
      </c>
      <c r="B47" s="244" t="n">
        <v>915</v>
      </c>
      <c r="C47" s="249" t="s">
        <v>297</v>
      </c>
      <c r="D47" s="249" t="s">
        <v>308</v>
      </c>
      <c r="E47" s="244" t="n">
        <v>120</v>
      </c>
      <c r="F47" s="247" t="n">
        <v>514340</v>
      </c>
      <c r="G47" s="247" t="n">
        <v>0</v>
      </c>
      <c r="H47" s="247" t="n">
        <v>0</v>
      </c>
    </row>
    <row r="48" customFormat="false" ht="120.75" hidden="false" customHeight="true" outlineLevel="0" collapsed="false">
      <c r="A48" s="240" t="s">
        <v>310</v>
      </c>
      <c r="B48" s="240" t="n">
        <v>915</v>
      </c>
      <c r="C48" s="235" t="s">
        <v>297</v>
      </c>
      <c r="D48" s="235" t="s">
        <v>311</v>
      </c>
      <c r="E48" s="240"/>
      <c r="F48" s="239" t="n">
        <f aca="false">F49</f>
        <v>45000</v>
      </c>
      <c r="G48" s="239" t="n">
        <v>0</v>
      </c>
      <c r="H48" s="239" t="n">
        <v>0</v>
      </c>
    </row>
    <row r="49" customFormat="false" ht="56.25" hidden="false" customHeight="true" outlineLevel="0" collapsed="false">
      <c r="A49" s="244" t="s">
        <v>288</v>
      </c>
      <c r="B49" s="244" t="n">
        <v>915</v>
      </c>
      <c r="C49" s="249" t="s">
        <v>297</v>
      </c>
      <c r="D49" s="249" t="s">
        <v>311</v>
      </c>
      <c r="E49" s="244" t="n">
        <v>200</v>
      </c>
      <c r="F49" s="247" t="n">
        <f aca="false">+F50</f>
        <v>45000</v>
      </c>
      <c r="G49" s="247" t="n">
        <v>0</v>
      </c>
      <c r="H49" s="247" t="n">
        <v>0</v>
      </c>
    </row>
    <row r="50" customFormat="false" ht="30.75" hidden="false" customHeight="true" outlineLevel="0" collapsed="false">
      <c r="A50" s="244" t="s">
        <v>312</v>
      </c>
      <c r="B50" s="244" t="n">
        <v>915</v>
      </c>
      <c r="C50" s="249" t="s">
        <v>297</v>
      </c>
      <c r="D50" s="249" t="s">
        <v>311</v>
      </c>
      <c r="E50" s="244" t="n">
        <v>240</v>
      </c>
      <c r="F50" s="247" t="n">
        <v>45000</v>
      </c>
      <c r="G50" s="247" t="n">
        <v>0</v>
      </c>
      <c r="H50" s="247" t="n">
        <v>0</v>
      </c>
    </row>
    <row r="51" s="250" customFormat="true" ht="49.5" hidden="false" customHeight="true" outlineLevel="0" collapsed="false">
      <c r="A51" s="251" t="s">
        <v>313</v>
      </c>
      <c r="B51" s="240" t="n">
        <v>915</v>
      </c>
      <c r="C51" s="235" t="s">
        <v>297</v>
      </c>
      <c r="D51" s="252" t="s">
        <v>314</v>
      </c>
      <c r="E51" s="240"/>
      <c r="F51" s="239" t="n">
        <f aca="false">F52</f>
        <v>703000</v>
      </c>
      <c r="G51" s="239" t="n">
        <f aca="false">G52</f>
        <v>704000</v>
      </c>
      <c r="H51" s="239" t="n">
        <f aca="false">H52</f>
        <v>705000</v>
      </c>
    </row>
    <row r="52" customFormat="false" ht="117" hidden="false" customHeight="true" outlineLevel="0" collapsed="false">
      <c r="A52" s="243" t="s">
        <v>288</v>
      </c>
      <c r="B52" s="244" t="n">
        <v>915</v>
      </c>
      <c r="C52" s="249" t="s">
        <v>297</v>
      </c>
      <c r="D52" s="249" t="s">
        <v>314</v>
      </c>
      <c r="E52" s="244" t="n">
        <v>100</v>
      </c>
      <c r="F52" s="247" t="n">
        <f aca="false">F53</f>
        <v>703000</v>
      </c>
      <c r="G52" s="247" t="n">
        <f aca="false">G53</f>
        <v>704000</v>
      </c>
      <c r="H52" s="247" t="n">
        <f aca="false">H53</f>
        <v>705000</v>
      </c>
    </row>
    <row r="53" customFormat="false" ht="38.25" hidden="false" customHeight="true" outlineLevel="0" collapsed="false">
      <c r="A53" s="243" t="s">
        <v>312</v>
      </c>
      <c r="B53" s="244" t="n">
        <v>915</v>
      </c>
      <c r="C53" s="249" t="s">
        <v>297</v>
      </c>
      <c r="D53" s="249" t="s">
        <v>314</v>
      </c>
      <c r="E53" s="244" t="n">
        <v>120</v>
      </c>
      <c r="F53" s="247" t="n">
        <v>703000</v>
      </c>
      <c r="G53" s="247" t="n">
        <v>704000</v>
      </c>
      <c r="H53" s="247" t="n">
        <v>705000</v>
      </c>
    </row>
    <row r="54" customFormat="false" ht="78" hidden="false" customHeight="true" outlineLevel="0" collapsed="false">
      <c r="A54" s="251" t="s">
        <v>315</v>
      </c>
      <c r="B54" s="240" t="n">
        <v>915</v>
      </c>
      <c r="C54" s="235" t="s">
        <v>297</v>
      </c>
      <c r="D54" s="235" t="s">
        <v>316</v>
      </c>
      <c r="E54" s="240"/>
      <c r="F54" s="239" t="n">
        <f aca="false">F55</f>
        <v>537000</v>
      </c>
      <c r="G54" s="239" t="n">
        <f aca="false">G55</f>
        <v>390000</v>
      </c>
      <c r="H54" s="239" t="n">
        <f aca="false">H55</f>
        <v>395000</v>
      </c>
    </row>
    <row r="55" customFormat="false" ht="54" hidden="false" customHeight="true" outlineLevel="0" collapsed="false">
      <c r="A55" s="243" t="s">
        <v>303</v>
      </c>
      <c r="B55" s="244" t="n">
        <v>915</v>
      </c>
      <c r="C55" s="249" t="s">
        <v>297</v>
      </c>
      <c r="D55" s="249" t="s">
        <v>316</v>
      </c>
      <c r="E55" s="244" t="n">
        <v>200</v>
      </c>
      <c r="F55" s="247" t="n">
        <f aca="false">F56</f>
        <v>537000</v>
      </c>
      <c r="G55" s="247" t="n">
        <f aca="false">G56</f>
        <v>390000</v>
      </c>
      <c r="H55" s="247" t="n">
        <f aca="false">H56</f>
        <v>395000</v>
      </c>
    </row>
    <row r="56" customFormat="false" ht="57" hidden="false" customHeight="true" outlineLevel="0" collapsed="false">
      <c r="A56" s="244" t="s">
        <v>304</v>
      </c>
      <c r="B56" s="244" t="n">
        <v>915</v>
      </c>
      <c r="C56" s="249" t="s">
        <v>297</v>
      </c>
      <c r="D56" s="249" t="s">
        <v>316</v>
      </c>
      <c r="E56" s="244" t="n">
        <v>240</v>
      </c>
      <c r="F56" s="247" t="n">
        <v>537000</v>
      </c>
      <c r="G56" s="247" t="n">
        <v>390000</v>
      </c>
      <c r="H56" s="247" t="n">
        <v>395000</v>
      </c>
    </row>
    <row r="57" customFormat="false" ht="55.5" hidden="false" customHeight="true" outlineLevel="0" collapsed="false">
      <c r="A57" s="251" t="s">
        <v>317</v>
      </c>
      <c r="B57" s="240" t="n">
        <v>915</v>
      </c>
      <c r="C57" s="235" t="s">
        <v>297</v>
      </c>
      <c r="D57" s="235" t="s">
        <v>318</v>
      </c>
      <c r="E57" s="240"/>
      <c r="F57" s="239" t="n">
        <f aca="false">F58</f>
        <v>100000</v>
      </c>
      <c r="G57" s="239" t="n">
        <f aca="false">G58</f>
        <v>100000</v>
      </c>
      <c r="H57" s="239" t="n">
        <f aca="false">H58</f>
        <v>100000</v>
      </c>
    </row>
    <row r="58" customFormat="false" ht="56.25" hidden="false" customHeight="true" outlineLevel="0" collapsed="false">
      <c r="A58" s="243" t="s">
        <v>303</v>
      </c>
      <c r="B58" s="244" t="n">
        <v>915</v>
      </c>
      <c r="C58" s="249" t="s">
        <v>297</v>
      </c>
      <c r="D58" s="249" t="s">
        <v>318</v>
      </c>
      <c r="E58" s="244" t="n">
        <v>200</v>
      </c>
      <c r="F58" s="247" t="n">
        <f aca="false">F59</f>
        <v>100000</v>
      </c>
      <c r="G58" s="247" t="n">
        <f aca="false">G59</f>
        <v>100000</v>
      </c>
      <c r="H58" s="247" t="n">
        <f aca="false">H59</f>
        <v>100000</v>
      </c>
    </row>
    <row r="59" customFormat="false" ht="55.5" hidden="false" customHeight="true" outlineLevel="0" collapsed="false">
      <c r="A59" s="244" t="s">
        <v>304</v>
      </c>
      <c r="B59" s="244" t="n">
        <v>915</v>
      </c>
      <c r="C59" s="249" t="s">
        <v>297</v>
      </c>
      <c r="D59" s="249" t="s">
        <v>318</v>
      </c>
      <c r="E59" s="244" t="n">
        <v>240</v>
      </c>
      <c r="F59" s="247" t="n">
        <v>100000</v>
      </c>
      <c r="G59" s="247" t="n">
        <v>100000</v>
      </c>
      <c r="H59" s="247" t="n">
        <v>100000</v>
      </c>
    </row>
    <row r="60" customFormat="false" ht="92.25" hidden="false" customHeight="true" outlineLevel="0" collapsed="false">
      <c r="A60" s="240" t="s">
        <v>319</v>
      </c>
      <c r="B60" s="240" t="n">
        <v>915</v>
      </c>
      <c r="C60" s="235" t="s">
        <v>297</v>
      </c>
      <c r="D60" s="235" t="s">
        <v>320</v>
      </c>
      <c r="E60" s="240"/>
      <c r="F60" s="239" t="n">
        <f aca="false">F61</f>
        <v>24402.66</v>
      </c>
      <c r="G60" s="239" t="n">
        <f aca="false">G61</f>
        <v>36000</v>
      </c>
      <c r="H60" s="239" t="n">
        <f aca="false">H61</f>
        <v>36000</v>
      </c>
    </row>
    <row r="61" customFormat="false" ht="57" hidden="false" customHeight="true" outlineLevel="0" collapsed="false">
      <c r="A61" s="244" t="s">
        <v>303</v>
      </c>
      <c r="B61" s="244" t="n">
        <v>915</v>
      </c>
      <c r="C61" s="249" t="s">
        <v>297</v>
      </c>
      <c r="D61" s="249" t="s">
        <v>320</v>
      </c>
      <c r="E61" s="244" t="n">
        <v>200</v>
      </c>
      <c r="F61" s="247" t="n">
        <f aca="false">F62</f>
        <v>24402.66</v>
      </c>
      <c r="G61" s="247" t="n">
        <f aca="false">G62</f>
        <v>36000</v>
      </c>
      <c r="H61" s="247" t="n">
        <f aca="false">H62</f>
        <v>36000</v>
      </c>
    </row>
    <row r="62" customFormat="false" ht="51" hidden="false" customHeight="true" outlineLevel="0" collapsed="false">
      <c r="A62" s="244" t="s">
        <v>304</v>
      </c>
      <c r="B62" s="244" t="n">
        <v>915</v>
      </c>
      <c r="C62" s="249" t="s">
        <v>297</v>
      </c>
      <c r="D62" s="249" t="s">
        <v>320</v>
      </c>
      <c r="E62" s="244" t="n">
        <v>240</v>
      </c>
      <c r="F62" s="247" t="n">
        <v>24402.66</v>
      </c>
      <c r="G62" s="247" t="n">
        <v>36000</v>
      </c>
      <c r="H62" s="247" t="n">
        <v>36000</v>
      </c>
    </row>
    <row r="63" customFormat="false" ht="71.25" hidden="false" customHeight="true" outlineLevel="0" collapsed="false">
      <c r="A63" s="244" t="s">
        <v>321</v>
      </c>
      <c r="B63" s="244" t="n">
        <v>915</v>
      </c>
      <c r="C63" s="249" t="s">
        <v>297</v>
      </c>
      <c r="D63" s="249" t="s">
        <v>322</v>
      </c>
      <c r="E63" s="244"/>
      <c r="F63" s="247" t="n">
        <f aca="false">F64</f>
        <v>26775</v>
      </c>
      <c r="G63" s="247" t="n">
        <v>0</v>
      </c>
      <c r="H63" s="247" t="n">
        <v>0</v>
      </c>
    </row>
    <row r="64" customFormat="false" ht="50.25" hidden="false" customHeight="true" outlineLevel="0" collapsed="false">
      <c r="A64" s="244" t="s">
        <v>303</v>
      </c>
      <c r="B64" s="244" t="n">
        <v>915</v>
      </c>
      <c r="C64" s="249" t="s">
        <v>297</v>
      </c>
      <c r="D64" s="249" t="s">
        <v>322</v>
      </c>
      <c r="E64" s="244" t="n">
        <v>200</v>
      </c>
      <c r="F64" s="247" t="n">
        <f aca="false">F65</f>
        <v>26775</v>
      </c>
      <c r="G64" s="247" t="n">
        <v>0</v>
      </c>
      <c r="H64" s="247" t="n">
        <v>0</v>
      </c>
    </row>
    <row r="65" customFormat="false" ht="52.5" hidden="false" customHeight="true" outlineLevel="0" collapsed="false">
      <c r="A65" s="244" t="s">
        <v>304</v>
      </c>
      <c r="B65" s="244" t="n">
        <v>915</v>
      </c>
      <c r="C65" s="249" t="s">
        <v>297</v>
      </c>
      <c r="D65" s="249" t="s">
        <v>323</v>
      </c>
      <c r="E65" s="244" t="n">
        <v>240</v>
      </c>
      <c r="F65" s="247" t="n">
        <v>26775</v>
      </c>
      <c r="G65" s="247" t="n">
        <v>0</v>
      </c>
      <c r="H65" s="247" t="n">
        <v>0</v>
      </c>
    </row>
    <row r="66" customFormat="false" ht="27" hidden="false" customHeight="true" outlineLevel="0" collapsed="false">
      <c r="A66" s="240" t="s">
        <v>324</v>
      </c>
      <c r="B66" s="240" t="n">
        <v>915</v>
      </c>
      <c r="C66" s="235" t="s">
        <v>297</v>
      </c>
      <c r="D66" s="253" t="s">
        <v>325</v>
      </c>
      <c r="E66" s="240"/>
      <c r="F66" s="239" t="n">
        <f aca="false">F67</f>
        <v>17775</v>
      </c>
      <c r="G66" s="239" t="n">
        <f aca="false">G67</f>
        <v>16752</v>
      </c>
      <c r="H66" s="239" t="n">
        <f aca="false">H67</f>
        <v>16752</v>
      </c>
    </row>
    <row r="67" customFormat="false" ht="52.5" hidden="false" customHeight="true" outlineLevel="0" collapsed="false">
      <c r="A67" s="240" t="s">
        <v>326</v>
      </c>
      <c r="B67" s="240" t="n">
        <v>915</v>
      </c>
      <c r="C67" s="235" t="s">
        <v>297</v>
      </c>
      <c r="D67" s="253" t="s">
        <v>327</v>
      </c>
      <c r="E67" s="240"/>
      <c r="F67" s="239" t="n">
        <f aca="false">F68+F71</f>
        <v>17775</v>
      </c>
      <c r="G67" s="239" t="n">
        <f aca="false">G68+G71</f>
        <v>16752</v>
      </c>
      <c r="H67" s="239" t="n">
        <f aca="false">H68+H71</f>
        <v>16752</v>
      </c>
    </row>
    <row r="68" customFormat="false" ht="378.75" hidden="false" customHeight="true" outlineLevel="0" collapsed="false">
      <c r="A68" s="254" t="s">
        <v>328</v>
      </c>
      <c r="B68" s="244" t="n">
        <v>915</v>
      </c>
      <c r="C68" s="249" t="s">
        <v>297</v>
      </c>
      <c r="D68" s="246" t="s">
        <v>329</v>
      </c>
      <c r="E68" s="244"/>
      <c r="F68" s="247" t="n">
        <f aca="false">F69</f>
        <v>16971</v>
      </c>
      <c r="G68" s="247" t="n">
        <f aca="false">G69</f>
        <v>15948</v>
      </c>
      <c r="H68" s="247" t="n">
        <f aca="false">H69</f>
        <v>15948</v>
      </c>
    </row>
    <row r="69" customFormat="false" ht="16.5" hidden="false" customHeight="true" outlineLevel="0" collapsed="false">
      <c r="A69" s="244" t="s">
        <v>330</v>
      </c>
      <c r="B69" s="244" t="n">
        <v>915</v>
      </c>
      <c r="C69" s="249" t="s">
        <v>297</v>
      </c>
      <c r="D69" s="248" t="s">
        <v>329</v>
      </c>
      <c r="E69" s="244" t="n">
        <v>500</v>
      </c>
      <c r="F69" s="247" t="n">
        <f aca="false">F70</f>
        <v>16971</v>
      </c>
      <c r="G69" s="247" t="n">
        <f aca="false">G70</f>
        <v>15948</v>
      </c>
      <c r="H69" s="247" t="n">
        <f aca="false">H70</f>
        <v>15948</v>
      </c>
    </row>
    <row r="70" customFormat="false" ht="31.5" hidden="false" customHeight="true" outlineLevel="0" collapsed="false">
      <c r="A70" s="243" t="s">
        <v>331</v>
      </c>
      <c r="B70" s="244" t="n">
        <v>915</v>
      </c>
      <c r="C70" s="249" t="s">
        <v>297</v>
      </c>
      <c r="D70" s="249" t="s">
        <v>329</v>
      </c>
      <c r="E70" s="244" t="n">
        <v>540</v>
      </c>
      <c r="F70" s="247" t="n">
        <v>16971</v>
      </c>
      <c r="G70" s="247" t="n">
        <v>15948</v>
      </c>
      <c r="H70" s="247" t="n">
        <v>15948</v>
      </c>
    </row>
    <row r="71" s="250" customFormat="true" ht="156" hidden="false" customHeight="true" outlineLevel="0" collapsed="false">
      <c r="A71" s="251" t="s">
        <v>332</v>
      </c>
      <c r="B71" s="240" t="n">
        <v>915</v>
      </c>
      <c r="C71" s="235" t="s">
        <v>297</v>
      </c>
      <c r="D71" s="235" t="s">
        <v>333</v>
      </c>
      <c r="E71" s="240"/>
      <c r="F71" s="239" t="n">
        <f aca="false">F72</f>
        <v>804</v>
      </c>
      <c r="G71" s="239" t="n">
        <f aca="false">G72</f>
        <v>804</v>
      </c>
      <c r="H71" s="239" t="n">
        <f aca="false">H72</f>
        <v>804</v>
      </c>
    </row>
    <row r="72" customFormat="false" ht="18.75" hidden="false" customHeight="true" outlineLevel="0" collapsed="false">
      <c r="A72" s="243" t="s">
        <v>330</v>
      </c>
      <c r="B72" s="244" t="n">
        <v>915</v>
      </c>
      <c r="C72" s="249" t="s">
        <v>297</v>
      </c>
      <c r="D72" s="249" t="s">
        <v>333</v>
      </c>
      <c r="E72" s="244" t="n">
        <v>500</v>
      </c>
      <c r="F72" s="247" t="n">
        <f aca="false">F73</f>
        <v>804</v>
      </c>
      <c r="G72" s="247" t="n">
        <f aca="false">G73</f>
        <v>804</v>
      </c>
      <c r="H72" s="247" t="n">
        <f aca="false">H73</f>
        <v>804</v>
      </c>
    </row>
    <row r="73" customFormat="false" ht="25.5" hidden="false" customHeight="true" outlineLevel="0" collapsed="false">
      <c r="A73" s="244" t="s">
        <v>331</v>
      </c>
      <c r="B73" s="244" t="n">
        <v>915</v>
      </c>
      <c r="C73" s="249" t="s">
        <v>297</v>
      </c>
      <c r="D73" s="248" t="s">
        <v>333</v>
      </c>
      <c r="E73" s="244" t="n">
        <v>540</v>
      </c>
      <c r="F73" s="247" t="n">
        <v>804</v>
      </c>
      <c r="G73" s="247" t="n">
        <v>804</v>
      </c>
      <c r="H73" s="247" t="n">
        <v>804</v>
      </c>
    </row>
    <row r="74" s="250" customFormat="true" ht="15.75" hidden="false" customHeight="true" outlineLevel="0" collapsed="false">
      <c r="A74" s="240" t="s">
        <v>211</v>
      </c>
      <c r="B74" s="240" t="n">
        <v>915</v>
      </c>
      <c r="C74" s="235" t="s">
        <v>334</v>
      </c>
      <c r="D74" s="252"/>
      <c r="E74" s="240"/>
      <c r="F74" s="239" t="n">
        <f aca="false">F75</f>
        <v>10000</v>
      </c>
      <c r="G74" s="239" t="n">
        <f aca="false">G75</f>
        <v>10000</v>
      </c>
      <c r="H74" s="239" t="n">
        <f aca="false">H75</f>
        <v>10000</v>
      </c>
    </row>
    <row r="75" customFormat="false" ht="36" hidden="false" customHeight="true" outlineLevel="0" collapsed="false">
      <c r="A75" s="244" t="s">
        <v>335</v>
      </c>
      <c r="B75" s="244" t="n">
        <v>915</v>
      </c>
      <c r="C75" s="249" t="s">
        <v>334</v>
      </c>
      <c r="D75" s="248" t="s">
        <v>336</v>
      </c>
      <c r="E75" s="244"/>
      <c r="F75" s="247" t="n">
        <f aca="false">F76</f>
        <v>10000</v>
      </c>
      <c r="G75" s="247" t="n">
        <f aca="false">G76</f>
        <v>10000</v>
      </c>
      <c r="H75" s="247" t="n">
        <f aca="false">H76</f>
        <v>10000</v>
      </c>
    </row>
    <row r="76" customFormat="false" ht="69" hidden="false" customHeight="true" outlineLevel="0" collapsed="false">
      <c r="A76" s="244" t="s">
        <v>337</v>
      </c>
      <c r="B76" s="244" t="n">
        <v>915</v>
      </c>
      <c r="C76" s="249" t="s">
        <v>334</v>
      </c>
      <c r="D76" s="248" t="s">
        <v>338</v>
      </c>
      <c r="E76" s="244"/>
      <c r="F76" s="247" t="n">
        <f aca="false">F77</f>
        <v>10000</v>
      </c>
      <c r="G76" s="247" t="n">
        <f aca="false">G77</f>
        <v>10000</v>
      </c>
      <c r="H76" s="247" t="n">
        <f aca="false">H77</f>
        <v>10000</v>
      </c>
    </row>
    <row r="77" customFormat="false" ht="19.5" hidden="false" customHeight="true" outlineLevel="0" collapsed="false">
      <c r="A77" s="244" t="s">
        <v>305</v>
      </c>
      <c r="B77" s="244" t="n">
        <v>915</v>
      </c>
      <c r="C77" s="249" t="s">
        <v>334</v>
      </c>
      <c r="D77" s="249" t="s">
        <v>338</v>
      </c>
      <c r="E77" s="244" t="n">
        <v>800</v>
      </c>
      <c r="F77" s="247" t="n">
        <f aca="false">F78</f>
        <v>10000</v>
      </c>
      <c r="G77" s="247" t="n">
        <f aca="false">G78</f>
        <v>10000</v>
      </c>
      <c r="H77" s="247" t="n">
        <f aca="false">H78</f>
        <v>10000</v>
      </c>
    </row>
    <row r="78" customFormat="false" ht="18" hidden="false" customHeight="true" outlineLevel="0" collapsed="false">
      <c r="A78" s="244" t="s">
        <v>339</v>
      </c>
      <c r="B78" s="244" t="n">
        <v>915</v>
      </c>
      <c r="C78" s="249" t="s">
        <v>334</v>
      </c>
      <c r="D78" s="249" t="s">
        <v>338</v>
      </c>
      <c r="E78" s="249" t="s">
        <v>340</v>
      </c>
      <c r="F78" s="247" t="n">
        <v>10000</v>
      </c>
      <c r="G78" s="247" t="n">
        <v>10000</v>
      </c>
      <c r="H78" s="247" t="n">
        <v>10000</v>
      </c>
    </row>
    <row r="79" customFormat="false" ht="38.25" hidden="false" customHeight="false" outlineLevel="0" collapsed="false">
      <c r="A79" s="240" t="s">
        <v>212</v>
      </c>
      <c r="B79" s="240" t="n">
        <v>915</v>
      </c>
      <c r="C79" s="235" t="s">
        <v>341</v>
      </c>
      <c r="D79" s="249"/>
      <c r="E79" s="244"/>
      <c r="F79" s="239" t="n">
        <f aca="false">F80</f>
        <v>4510</v>
      </c>
      <c r="G79" s="239" t="n">
        <f aca="false">G80</f>
        <v>4000</v>
      </c>
      <c r="H79" s="239" t="n">
        <f aca="false">H80</f>
        <v>4000</v>
      </c>
    </row>
    <row r="80" customFormat="false" ht="54.75" hidden="false" customHeight="true" outlineLevel="0" collapsed="false">
      <c r="A80" s="243" t="s">
        <v>282</v>
      </c>
      <c r="B80" s="244" t="n">
        <v>915</v>
      </c>
      <c r="C80" s="249" t="s">
        <v>341</v>
      </c>
      <c r="D80" s="246" t="s">
        <v>283</v>
      </c>
      <c r="E80" s="240"/>
      <c r="F80" s="247" t="n">
        <f aca="false">F81</f>
        <v>4510</v>
      </c>
      <c r="G80" s="247" t="n">
        <f aca="false">G81</f>
        <v>4000</v>
      </c>
      <c r="H80" s="247" t="n">
        <f aca="false">H81</f>
        <v>4000</v>
      </c>
    </row>
    <row r="81" customFormat="false" ht="75" hidden="false" customHeight="true" outlineLevel="0" collapsed="false">
      <c r="A81" s="243" t="s">
        <v>342</v>
      </c>
      <c r="B81" s="244" t="n">
        <v>915</v>
      </c>
      <c r="C81" s="249" t="s">
        <v>341</v>
      </c>
      <c r="D81" s="246" t="s">
        <v>299</v>
      </c>
      <c r="E81" s="240"/>
      <c r="F81" s="247" t="n">
        <f aca="false">F82</f>
        <v>4510</v>
      </c>
      <c r="G81" s="247" t="n">
        <f aca="false">G82</f>
        <v>4000</v>
      </c>
      <c r="H81" s="247" t="n">
        <f aca="false">H82</f>
        <v>4000</v>
      </c>
    </row>
    <row r="82" customFormat="false" ht="89.25" hidden="false" customHeight="true" outlineLevel="0" collapsed="false">
      <c r="A82" s="244" t="s">
        <v>343</v>
      </c>
      <c r="B82" s="244" t="n">
        <v>915</v>
      </c>
      <c r="C82" s="249" t="s">
        <v>341</v>
      </c>
      <c r="D82" s="249" t="s">
        <v>344</v>
      </c>
      <c r="E82" s="244"/>
      <c r="F82" s="247" t="n">
        <f aca="false">F83+F85</f>
        <v>4510</v>
      </c>
      <c r="G82" s="247" t="n">
        <f aca="false">G83+G85</f>
        <v>4000</v>
      </c>
      <c r="H82" s="247" t="n">
        <f aca="false">H83+H85</f>
        <v>4000</v>
      </c>
    </row>
    <row r="83" customFormat="false" ht="125.25" hidden="false" customHeight="true" outlineLevel="0" collapsed="false">
      <c r="A83" s="244" t="s">
        <v>288</v>
      </c>
      <c r="B83" s="244" t="n">
        <v>915</v>
      </c>
      <c r="C83" s="249" t="s">
        <v>341</v>
      </c>
      <c r="D83" s="249" t="s">
        <v>344</v>
      </c>
      <c r="E83" s="244" t="n">
        <v>100</v>
      </c>
      <c r="F83" s="247" t="n">
        <f aca="false">F84</f>
        <v>3310</v>
      </c>
      <c r="G83" s="247" t="n">
        <f aca="false">G84</f>
        <v>2800</v>
      </c>
      <c r="H83" s="247" t="n">
        <f aca="false">H84</f>
        <v>2800</v>
      </c>
    </row>
    <row r="84" customFormat="false" ht="42.75" hidden="false" customHeight="true" outlineLevel="0" collapsed="false">
      <c r="A84" s="244" t="s">
        <v>309</v>
      </c>
      <c r="B84" s="244" t="n">
        <v>915</v>
      </c>
      <c r="C84" s="249" t="s">
        <v>341</v>
      </c>
      <c r="D84" s="249" t="s">
        <v>344</v>
      </c>
      <c r="E84" s="244" t="n">
        <v>120</v>
      </c>
      <c r="F84" s="247" t="n">
        <v>3310</v>
      </c>
      <c r="G84" s="247" t="n">
        <v>2800</v>
      </c>
      <c r="H84" s="247" t="n">
        <v>2800</v>
      </c>
    </row>
    <row r="85" customFormat="false" ht="54.75" hidden="false" customHeight="true" outlineLevel="0" collapsed="false">
      <c r="A85" s="244" t="s">
        <v>304</v>
      </c>
      <c r="B85" s="244" t="n">
        <v>915</v>
      </c>
      <c r="C85" s="249" t="s">
        <v>341</v>
      </c>
      <c r="D85" s="249" t="s">
        <v>344</v>
      </c>
      <c r="E85" s="244" t="n">
        <v>200</v>
      </c>
      <c r="F85" s="247" t="n">
        <f aca="false">F86</f>
        <v>1200</v>
      </c>
      <c r="G85" s="247" t="n">
        <f aca="false">G86</f>
        <v>1200</v>
      </c>
      <c r="H85" s="247" t="n">
        <f aca="false">H86</f>
        <v>1200</v>
      </c>
    </row>
    <row r="86" customFormat="false" ht="52.5" hidden="false" customHeight="true" outlineLevel="0" collapsed="false">
      <c r="A86" s="244" t="s">
        <v>303</v>
      </c>
      <c r="B86" s="244" t="n">
        <v>915</v>
      </c>
      <c r="C86" s="249" t="s">
        <v>341</v>
      </c>
      <c r="D86" s="249" t="s">
        <v>344</v>
      </c>
      <c r="E86" s="244" t="n">
        <v>240</v>
      </c>
      <c r="F86" s="247" t="n">
        <v>1200</v>
      </c>
      <c r="G86" s="247" t="n">
        <v>1200</v>
      </c>
      <c r="H86" s="247" t="n">
        <v>1200</v>
      </c>
    </row>
    <row r="87" customFormat="false" ht="19.5" hidden="false" customHeight="true" outlineLevel="0" collapsed="false">
      <c r="A87" s="240" t="s">
        <v>214</v>
      </c>
      <c r="B87" s="240" t="n">
        <v>915</v>
      </c>
      <c r="C87" s="235" t="s">
        <v>345</v>
      </c>
      <c r="D87" s="235"/>
      <c r="E87" s="240"/>
      <c r="F87" s="239" t="n">
        <f aca="false">F88</f>
        <v>211223</v>
      </c>
      <c r="G87" s="239" t="n">
        <f aca="false">G88</f>
        <v>235676</v>
      </c>
      <c r="H87" s="239" t="n">
        <f aca="false">H88</f>
        <v>260539</v>
      </c>
    </row>
    <row r="88" customFormat="false" ht="27.75" hidden="false" customHeight="true" outlineLevel="0" collapsed="false">
      <c r="A88" s="240" t="s">
        <v>215</v>
      </c>
      <c r="B88" s="240" t="n">
        <v>915</v>
      </c>
      <c r="C88" s="235" t="s">
        <v>346</v>
      </c>
      <c r="D88" s="235"/>
      <c r="E88" s="240"/>
      <c r="F88" s="239" t="n">
        <f aca="false">F89+F93</f>
        <v>211223</v>
      </c>
      <c r="G88" s="239" t="n">
        <f aca="false">G89+G93</f>
        <v>235676</v>
      </c>
      <c r="H88" s="239" t="n">
        <f aca="false">H89+H93</f>
        <v>260539</v>
      </c>
    </row>
    <row r="89" customFormat="false" ht="78.75" hidden="false" customHeight="true" outlineLevel="0" collapsed="false">
      <c r="A89" s="240" t="s">
        <v>347</v>
      </c>
      <c r="B89" s="240" t="n">
        <v>915</v>
      </c>
      <c r="C89" s="235" t="s">
        <v>346</v>
      </c>
      <c r="D89" s="235" t="s">
        <v>299</v>
      </c>
      <c r="E89" s="240"/>
      <c r="F89" s="239" t="n">
        <f aca="false">F90</f>
        <v>48893</v>
      </c>
      <c r="G89" s="239" t="n">
        <f aca="false">G90</f>
        <v>73346</v>
      </c>
      <c r="H89" s="239" t="n">
        <f aca="false">H90</f>
        <v>98209</v>
      </c>
    </row>
    <row r="90" customFormat="false" ht="78" hidden="false" customHeight="true" outlineLevel="0" collapsed="false">
      <c r="A90" s="240" t="s">
        <v>347</v>
      </c>
      <c r="B90" s="240" t="n">
        <v>915</v>
      </c>
      <c r="C90" s="235" t="s">
        <v>346</v>
      </c>
      <c r="D90" s="235" t="s">
        <v>348</v>
      </c>
      <c r="E90" s="240"/>
      <c r="F90" s="239" t="n">
        <f aca="false">F91</f>
        <v>48893</v>
      </c>
      <c r="G90" s="239" t="n">
        <f aca="false">G91</f>
        <v>73346</v>
      </c>
      <c r="H90" s="239" t="n">
        <f aca="false">H91</f>
        <v>98209</v>
      </c>
    </row>
    <row r="91" customFormat="false" ht="52.5" hidden="false" customHeight="true" outlineLevel="0" collapsed="false">
      <c r="A91" s="244" t="s">
        <v>303</v>
      </c>
      <c r="B91" s="244" t="n">
        <v>915</v>
      </c>
      <c r="C91" s="249" t="s">
        <v>346</v>
      </c>
      <c r="D91" s="249" t="s">
        <v>348</v>
      </c>
      <c r="E91" s="244" t="n">
        <v>200</v>
      </c>
      <c r="F91" s="247" t="n">
        <f aca="false">F92</f>
        <v>48893</v>
      </c>
      <c r="G91" s="247" t="n">
        <f aca="false">G92</f>
        <v>73346</v>
      </c>
      <c r="H91" s="247" t="n">
        <f aca="false">H92</f>
        <v>98209</v>
      </c>
    </row>
    <row r="92" customFormat="false" ht="52.5" hidden="false" customHeight="true" outlineLevel="0" collapsed="false">
      <c r="A92" s="244" t="s">
        <v>304</v>
      </c>
      <c r="B92" s="244" t="n">
        <v>915</v>
      </c>
      <c r="C92" s="249" t="s">
        <v>346</v>
      </c>
      <c r="D92" s="249" t="s">
        <v>348</v>
      </c>
      <c r="E92" s="244" t="n">
        <v>240</v>
      </c>
      <c r="F92" s="247" t="n">
        <v>48893</v>
      </c>
      <c r="G92" s="247" t="n">
        <v>73346</v>
      </c>
      <c r="H92" s="247" t="n">
        <v>98209</v>
      </c>
    </row>
    <row r="93" customFormat="false" ht="128.25" hidden="false" customHeight="true" outlineLevel="0" collapsed="false">
      <c r="A93" s="244" t="s">
        <v>349</v>
      </c>
      <c r="B93" s="244" t="n">
        <v>915</v>
      </c>
      <c r="C93" s="249" t="s">
        <v>346</v>
      </c>
      <c r="D93" s="249" t="s">
        <v>350</v>
      </c>
      <c r="E93" s="244"/>
      <c r="F93" s="247" t="n">
        <f aca="false">F94</f>
        <v>162330</v>
      </c>
      <c r="G93" s="247" t="n">
        <f aca="false">G94</f>
        <v>162330</v>
      </c>
      <c r="H93" s="247" t="n">
        <f aca="false">H94</f>
        <v>162330</v>
      </c>
    </row>
    <row r="94" customFormat="false" ht="72" hidden="false" customHeight="true" outlineLevel="0" collapsed="false">
      <c r="A94" s="244" t="s">
        <v>347</v>
      </c>
      <c r="B94" s="244" t="n">
        <v>915</v>
      </c>
      <c r="C94" s="249" t="s">
        <v>346</v>
      </c>
      <c r="D94" s="249" t="s">
        <v>351</v>
      </c>
      <c r="E94" s="244"/>
      <c r="F94" s="247" t="n">
        <f aca="false">F95</f>
        <v>162330</v>
      </c>
      <c r="G94" s="247" t="n">
        <f aca="false">G95</f>
        <v>162330</v>
      </c>
      <c r="H94" s="247" t="n">
        <f aca="false">H95</f>
        <v>162330</v>
      </c>
    </row>
    <row r="95" customFormat="false" ht="92.25" hidden="false" customHeight="true" outlineLevel="0" collapsed="false">
      <c r="A95" s="244" t="s">
        <v>288</v>
      </c>
      <c r="B95" s="244" t="n">
        <v>915</v>
      </c>
      <c r="C95" s="249" t="s">
        <v>346</v>
      </c>
      <c r="D95" s="249" t="s">
        <v>351</v>
      </c>
      <c r="E95" s="244" t="n">
        <v>100</v>
      </c>
      <c r="F95" s="247" t="n">
        <f aca="false">F96</f>
        <v>162330</v>
      </c>
      <c r="G95" s="247" t="n">
        <f aca="false">G96</f>
        <v>162330</v>
      </c>
      <c r="H95" s="247" t="n">
        <f aca="false">H96</f>
        <v>162330</v>
      </c>
    </row>
    <row r="96" customFormat="false" ht="38.25" hidden="false" customHeight="true" outlineLevel="0" collapsed="false">
      <c r="A96" s="244" t="s">
        <v>309</v>
      </c>
      <c r="B96" s="244" t="n">
        <v>915</v>
      </c>
      <c r="C96" s="249" t="s">
        <v>346</v>
      </c>
      <c r="D96" s="249" t="s">
        <v>351</v>
      </c>
      <c r="E96" s="244" t="n">
        <v>120</v>
      </c>
      <c r="F96" s="247" t="n">
        <v>162330</v>
      </c>
      <c r="G96" s="247" t="n">
        <v>162330</v>
      </c>
      <c r="H96" s="247" t="n">
        <v>162330</v>
      </c>
    </row>
    <row r="97" customFormat="false" ht="51" hidden="false" customHeight="true" outlineLevel="0" collapsed="false">
      <c r="A97" s="240" t="s">
        <v>216</v>
      </c>
      <c r="B97" s="240" t="n">
        <v>915</v>
      </c>
      <c r="C97" s="235" t="s">
        <v>352</v>
      </c>
      <c r="D97" s="235"/>
      <c r="E97" s="240"/>
      <c r="F97" s="239" t="n">
        <f aca="false">F98</f>
        <v>136261.42</v>
      </c>
      <c r="G97" s="239" t="n">
        <f aca="false">G98</f>
        <v>78500</v>
      </c>
      <c r="H97" s="239" t="n">
        <f aca="false">H98</f>
        <v>78500</v>
      </c>
    </row>
    <row r="98" customFormat="false" ht="27.75" hidden="false" customHeight="true" outlineLevel="0" collapsed="false">
      <c r="A98" s="240" t="s">
        <v>353</v>
      </c>
      <c r="B98" s="240" t="n">
        <v>915</v>
      </c>
      <c r="C98" s="235" t="s">
        <v>354</v>
      </c>
      <c r="D98" s="235"/>
      <c r="E98" s="240"/>
      <c r="F98" s="239" t="n">
        <f aca="false">F99</f>
        <v>136261.42</v>
      </c>
      <c r="G98" s="239" t="n">
        <f aca="false">G99</f>
        <v>78500</v>
      </c>
      <c r="H98" s="239" t="n">
        <f aca="false">H99</f>
        <v>78500</v>
      </c>
    </row>
    <row r="99" customFormat="false" ht="29.25" hidden="false" customHeight="true" outlineLevel="0" collapsed="false">
      <c r="A99" s="240" t="s">
        <v>355</v>
      </c>
      <c r="B99" s="240" t="n">
        <v>915</v>
      </c>
      <c r="C99" s="235" t="s">
        <v>354</v>
      </c>
      <c r="D99" s="235" t="s">
        <v>356</v>
      </c>
      <c r="E99" s="240"/>
      <c r="F99" s="239" t="n">
        <f aca="false">F100</f>
        <v>136261.42</v>
      </c>
      <c r="G99" s="239" t="n">
        <f aca="false">G100</f>
        <v>78500</v>
      </c>
      <c r="H99" s="239" t="n">
        <f aca="false">H100</f>
        <v>78500</v>
      </c>
    </row>
    <row r="100" customFormat="false" ht="43.5" hidden="false" customHeight="true" outlineLevel="0" collapsed="false">
      <c r="A100" s="240" t="s">
        <v>357</v>
      </c>
      <c r="B100" s="240" t="n">
        <v>915</v>
      </c>
      <c r="C100" s="235" t="s">
        <v>354</v>
      </c>
      <c r="D100" s="235" t="s">
        <v>358</v>
      </c>
      <c r="E100" s="240"/>
      <c r="F100" s="239" t="n">
        <f aca="false">F101+F104</f>
        <v>136261.42</v>
      </c>
      <c r="G100" s="239" t="n">
        <f aca="false">G101+G104</f>
        <v>78500</v>
      </c>
      <c r="H100" s="239" t="n">
        <f aca="false">H101+H104</f>
        <v>78500</v>
      </c>
    </row>
    <row r="101" customFormat="false" ht="108" hidden="false" customHeight="true" outlineLevel="0" collapsed="false">
      <c r="A101" s="244" t="s">
        <v>359</v>
      </c>
      <c r="B101" s="240" t="n">
        <v>915</v>
      </c>
      <c r="C101" s="235" t="s">
        <v>354</v>
      </c>
      <c r="D101" s="249" t="s">
        <v>360</v>
      </c>
      <c r="E101" s="240"/>
      <c r="F101" s="239" t="n">
        <f aca="false">F102</f>
        <v>13945.42</v>
      </c>
      <c r="G101" s="239" t="n">
        <f aca="false">G102</f>
        <v>1000</v>
      </c>
      <c r="H101" s="239" t="n">
        <f aca="false">H102</f>
        <v>1000</v>
      </c>
    </row>
    <row r="102" customFormat="false" ht="51.75" hidden="false" customHeight="true" outlineLevel="0" collapsed="false">
      <c r="A102" s="244" t="s">
        <v>303</v>
      </c>
      <c r="B102" s="244" t="n">
        <v>915</v>
      </c>
      <c r="C102" s="249" t="s">
        <v>354</v>
      </c>
      <c r="D102" s="249" t="s">
        <v>360</v>
      </c>
      <c r="E102" s="244" t="n">
        <v>200</v>
      </c>
      <c r="F102" s="247" t="n">
        <f aca="false">F103</f>
        <v>13945.42</v>
      </c>
      <c r="G102" s="247" t="n">
        <f aca="false">G103</f>
        <v>1000</v>
      </c>
      <c r="H102" s="247" t="n">
        <f aca="false">H103</f>
        <v>1000</v>
      </c>
    </row>
    <row r="103" customFormat="false" ht="55.5" hidden="false" customHeight="true" outlineLevel="0" collapsed="false">
      <c r="A103" s="244" t="s">
        <v>304</v>
      </c>
      <c r="B103" s="244" t="n">
        <v>915</v>
      </c>
      <c r="C103" s="249" t="s">
        <v>354</v>
      </c>
      <c r="D103" s="249" t="s">
        <v>360</v>
      </c>
      <c r="E103" s="244" t="n">
        <v>240</v>
      </c>
      <c r="F103" s="247" t="n">
        <v>13945.42</v>
      </c>
      <c r="G103" s="247" t="n">
        <v>1000</v>
      </c>
      <c r="H103" s="247" t="n">
        <v>1000</v>
      </c>
    </row>
    <row r="104" customFormat="false" ht="132" hidden="false" customHeight="true" outlineLevel="0" collapsed="false">
      <c r="A104" s="244" t="s">
        <v>361</v>
      </c>
      <c r="B104" s="244" t="n">
        <v>915</v>
      </c>
      <c r="C104" s="249" t="s">
        <v>354</v>
      </c>
      <c r="D104" s="249" t="s">
        <v>362</v>
      </c>
      <c r="E104" s="244"/>
      <c r="F104" s="247" t="n">
        <f aca="false">F105</f>
        <v>122316</v>
      </c>
      <c r="G104" s="247" t="n">
        <f aca="false">G105</f>
        <v>77500</v>
      </c>
      <c r="H104" s="247" t="n">
        <f aca="false">H105</f>
        <v>77500</v>
      </c>
    </row>
    <row r="105" customFormat="false" ht="54.75" hidden="false" customHeight="true" outlineLevel="0" collapsed="false">
      <c r="A105" s="244" t="s">
        <v>303</v>
      </c>
      <c r="B105" s="244" t="n">
        <v>915</v>
      </c>
      <c r="C105" s="249" t="s">
        <v>354</v>
      </c>
      <c r="D105" s="249" t="s">
        <v>362</v>
      </c>
      <c r="E105" s="244" t="n">
        <v>200</v>
      </c>
      <c r="F105" s="247" t="n">
        <f aca="false">F106</f>
        <v>122316</v>
      </c>
      <c r="G105" s="247" t="n">
        <f aca="false">G106</f>
        <v>77500</v>
      </c>
      <c r="H105" s="247" t="n">
        <f aca="false">H106</f>
        <v>77500</v>
      </c>
    </row>
    <row r="106" customFormat="false" ht="54.75" hidden="false" customHeight="true" outlineLevel="0" collapsed="false">
      <c r="A106" s="244" t="s">
        <v>304</v>
      </c>
      <c r="B106" s="244" t="n">
        <v>915</v>
      </c>
      <c r="C106" s="249" t="s">
        <v>354</v>
      </c>
      <c r="D106" s="249" t="s">
        <v>362</v>
      </c>
      <c r="E106" s="244" t="n">
        <v>240</v>
      </c>
      <c r="F106" s="247" t="n">
        <v>122316</v>
      </c>
      <c r="G106" s="247" t="n">
        <v>77500</v>
      </c>
      <c r="H106" s="247" t="n">
        <v>77500</v>
      </c>
    </row>
    <row r="107" customFormat="false" ht="21" hidden="false" customHeight="true" outlineLevel="0" collapsed="false">
      <c r="A107" s="240" t="s">
        <v>218</v>
      </c>
      <c r="B107" s="240" t="n">
        <v>915</v>
      </c>
      <c r="C107" s="235" t="s">
        <v>363</v>
      </c>
      <c r="D107" s="249"/>
      <c r="E107" s="244"/>
      <c r="F107" s="247" t="n">
        <f aca="false">F108</f>
        <v>1073296.61</v>
      </c>
      <c r="G107" s="247" t="n">
        <f aca="false">G108</f>
        <v>695312</v>
      </c>
      <c r="H107" s="247" t="n">
        <f aca="false">H108</f>
        <v>697412</v>
      </c>
    </row>
    <row r="108" customFormat="false" ht="15.75" hidden="false" customHeight="true" outlineLevel="0" collapsed="false">
      <c r="A108" s="251" t="s">
        <v>219</v>
      </c>
      <c r="B108" s="240" t="n">
        <v>915</v>
      </c>
      <c r="C108" s="235" t="s">
        <v>364</v>
      </c>
      <c r="D108" s="235"/>
      <c r="E108" s="240"/>
      <c r="F108" s="239" t="n">
        <f aca="false">F109+F114</f>
        <v>1073296.61</v>
      </c>
      <c r="G108" s="239" t="n">
        <f aca="false">G109+G114</f>
        <v>695312</v>
      </c>
      <c r="H108" s="239" t="n">
        <f aca="false">H109+H114</f>
        <v>697412</v>
      </c>
    </row>
    <row r="109" customFormat="false" ht="27.75" hidden="false" customHeight="true" outlineLevel="0" collapsed="false">
      <c r="A109" s="251" t="s">
        <v>355</v>
      </c>
      <c r="B109" s="240" t="n">
        <v>915</v>
      </c>
      <c r="C109" s="235" t="s">
        <v>364</v>
      </c>
      <c r="D109" s="235" t="s">
        <v>356</v>
      </c>
      <c r="E109" s="240"/>
      <c r="F109" s="239" t="n">
        <f aca="false">F110</f>
        <v>642584.61</v>
      </c>
      <c r="G109" s="239" t="n">
        <f aca="false">G110</f>
        <v>264600</v>
      </c>
      <c r="H109" s="239" t="n">
        <f aca="false">H110</f>
        <v>266700</v>
      </c>
    </row>
    <row r="110" customFormat="false" ht="43.5" hidden="false" customHeight="true" outlineLevel="0" collapsed="false">
      <c r="A110" s="244" t="s">
        <v>365</v>
      </c>
      <c r="B110" s="244" t="n">
        <v>915</v>
      </c>
      <c r="C110" s="249" t="s">
        <v>364</v>
      </c>
      <c r="D110" s="249" t="s">
        <v>366</v>
      </c>
      <c r="E110" s="249"/>
      <c r="F110" s="247" t="n">
        <f aca="false">F111</f>
        <v>642584.61</v>
      </c>
      <c r="G110" s="247" t="n">
        <f aca="false">G111</f>
        <v>264600</v>
      </c>
      <c r="H110" s="247" t="n">
        <f aca="false">H111</f>
        <v>266700</v>
      </c>
    </row>
    <row r="111" customFormat="false" ht="54" hidden="false" customHeight="true" outlineLevel="0" collapsed="false">
      <c r="A111" s="244" t="s">
        <v>367</v>
      </c>
      <c r="B111" s="244" t="n">
        <v>915</v>
      </c>
      <c r="C111" s="249" t="s">
        <v>364</v>
      </c>
      <c r="D111" s="249" t="s">
        <v>368</v>
      </c>
      <c r="E111" s="249"/>
      <c r="F111" s="247" t="n">
        <f aca="false">F112</f>
        <v>642584.61</v>
      </c>
      <c r="G111" s="247" t="n">
        <f aca="false">G112</f>
        <v>264600</v>
      </c>
      <c r="H111" s="247" t="n">
        <f aca="false">H112</f>
        <v>266700</v>
      </c>
    </row>
    <row r="112" customFormat="false" ht="53.25" hidden="false" customHeight="true" outlineLevel="0" collapsed="false">
      <c r="A112" s="244" t="s">
        <v>303</v>
      </c>
      <c r="B112" s="244" t="n">
        <v>915</v>
      </c>
      <c r="C112" s="249" t="s">
        <v>364</v>
      </c>
      <c r="D112" s="249" t="s">
        <v>368</v>
      </c>
      <c r="E112" s="249" t="s">
        <v>369</v>
      </c>
      <c r="F112" s="247" t="n">
        <f aca="false">F113</f>
        <v>642584.61</v>
      </c>
      <c r="G112" s="247" t="n">
        <f aca="false">G113</f>
        <v>264600</v>
      </c>
      <c r="H112" s="247" t="n">
        <f aca="false">H113</f>
        <v>266700</v>
      </c>
    </row>
    <row r="113" customFormat="false" ht="53.25" hidden="false" customHeight="true" outlineLevel="0" collapsed="false">
      <c r="A113" s="244" t="s">
        <v>304</v>
      </c>
      <c r="B113" s="244" t="n">
        <v>915</v>
      </c>
      <c r="C113" s="249" t="s">
        <v>364</v>
      </c>
      <c r="D113" s="249" t="s">
        <v>368</v>
      </c>
      <c r="E113" s="249" t="s">
        <v>370</v>
      </c>
      <c r="F113" s="247" t="n">
        <v>642584.61</v>
      </c>
      <c r="G113" s="247" t="n">
        <v>264600</v>
      </c>
      <c r="H113" s="247" t="n">
        <v>266700</v>
      </c>
    </row>
    <row r="114" customFormat="false" ht="57" hidden="false" customHeight="true" outlineLevel="0" collapsed="false">
      <c r="A114" s="244" t="s">
        <v>367</v>
      </c>
      <c r="B114" s="244" t="n">
        <v>915</v>
      </c>
      <c r="C114" s="249" t="s">
        <v>364</v>
      </c>
      <c r="D114" s="249" t="s">
        <v>371</v>
      </c>
      <c r="E114" s="249"/>
      <c r="F114" s="247" t="n">
        <f aca="false">F115</f>
        <v>430712</v>
      </c>
      <c r="G114" s="247" t="n">
        <f aca="false">G115</f>
        <v>430712</v>
      </c>
      <c r="H114" s="247" t="n">
        <f aca="false">H115</f>
        <v>430712</v>
      </c>
    </row>
    <row r="115" customFormat="false" ht="58.5" hidden="false" customHeight="true" outlineLevel="0" collapsed="false">
      <c r="A115" s="244" t="s">
        <v>303</v>
      </c>
      <c r="B115" s="244" t="n">
        <v>915</v>
      </c>
      <c r="C115" s="249" t="s">
        <v>364</v>
      </c>
      <c r="D115" s="249" t="s">
        <v>371</v>
      </c>
      <c r="E115" s="249" t="s">
        <v>369</v>
      </c>
      <c r="F115" s="247" t="n">
        <f aca="false">F116</f>
        <v>430712</v>
      </c>
      <c r="G115" s="247" t="n">
        <f aca="false">G116</f>
        <v>430712</v>
      </c>
      <c r="H115" s="247" t="n">
        <f aca="false">H116</f>
        <v>430712</v>
      </c>
    </row>
    <row r="116" customFormat="false" ht="53.25" hidden="false" customHeight="true" outlineLevel="0" collapsed="false">
      <c r="A116" s="244" t="s">
        <v>304</v>
      </c>
      <c r="B116" s="244" t="n">
        <v>915</v>
      </c>
      <c r="C116" s="249" t="s">
        <v>364</v>
      </c>
      <c r="D116" s="249" t="s">
        <v>371</v>
      </c>
      <c r="E116" s="249" t="s">
        <v>370</v>
      </c>
      <c r="F116" s="247" t="n">
        <v>430712</v>
      </c>
      <c r="G116" s="247" t="n">
        <v>430712</v>
      </c>
      <c r="H116" s="247" t="n">
        <v>430712</v>
      </c>
    </row>
    <row r="117" customFormat="false" ht="27.75" hidden="false" customHeight="true" outlineLevel="0" collapsed="false">
      <c r="A117" s="240" t="s">
        <v>221</v>
      </c>
      <c r="B117" s="240" t="n">
        <v>915</v>
      </c>
      <c r="C117" s="235" t="s">
        <v>372</v>
      </c>
      <c r="D117" s="249"/>
      <c r="E117" s="244"/>
      <c r="F117" s="239" t="n">
        <f aca="false">F118+F131+F137</f>
        <v>1716301.94</v>
      </c>
      <c r="G117" s="239" t="n">
        <f aca="false">G118+G131+G137</f>
        <v>1212600</v>
      </c>
      <c r="H117" s="239" t="n">
        <f aca="false">H118+H131+H137</f>
        <v>1228500</v>
      </c>
    </row>
    <row r="118" customFormat="false" ht="16.5" hidden="false" customHeight="true" outlineLevel="0" collapsed="false">
      <c r="A118" s="240" t="s">
        <v>222</v>
      </c>
      <c r="B118" s="240" t="n">
        <v>915</v>
      </c>
      <c r="C118" s="235" t="s">
        <v>373</v>
      </c>
      <c r="D118" s="249"/>
      <c r="E118" s="244"/>
      <c r="F118" s="239" t="n">
        <f aca="false">F119+F126</f>
        <v>530000</v>
      </c>
      <c r="G118" s="239" t="n">
        <f aca="false">G119</f>
        <v>398600</v>
      </c>
      <c r="H118" s="239" t="n">
        <f aca="false">H119</f>
        <v>414500</v>
      </c>
    </row>
    <row r="119" customFormat="false" ht="30" hidden="false" customHeight="true" outlineLevel="0" collapsed="false">
      <c r="A119" s="240" t="s">
        <v>355</v>
      </c>
      <c r="B119" s="240" t="n">
        <v>915</v>
      </c>
      <c r="C119" s="235" t="s">
        <v>373</v>
      </c>
      <c r="D119" s="249" t="s">
        <v>356</v>
      </c>
      <c r="E119" s="244"/>
      <c r="F119" s="239" t="n">
        <f aca="false">F120</f>
        <v>524814</v>
      </c>
      <c r="G119" s="239" t="n">
        <f aca="false">G120</f>
        <v>398600</v>
      </c>
      <c r="H119" s="239" t="n">
        <f aca="false">H120</f>
        <v>414500</v>
      </c>
    </row>
    <row r="120" customFormat="false" ht="43.5" hidden="false" customHeight="true" outlineLevel="0" collapsed="false">
      <c r="A120" s="240" t="s">
        <v>374</v>
      </c>
      <c r="B120" s="240" t="n">
        <v>915</v>
      </c>
      <c r="C120" s="235" t="s">
        <v>373</v>
      </c>
      <c r="D120" s="249" t="s">
        <v>375</v>
      </c>
      <c r="E120" s="244"/>
      <c r="F120" s="239" t="n">
        <f aca="false">F121</f>
        <v>524814</v>
      </c>
      <c r="G120" s="239" t="n">
        <f aca="false">G121</f>
        <v>398600</v>
      </c>
      <c r="H120" s="239" t="n">
        <f aca="false">H121</f>
        <v>414500</v>
      </c>
    </row>
    <row r="121" customFormat="false" ht="81" hidden="false" customHeight="true" outlineLevel="0" collapsed="false">
      <c r="A121" s="244" t="s">
        <v>376</v>
      </c>
      <c r="B121" s="244" t="n">
        <v>915</v>
      </c>
      <c r="C121" s="249" t="s">
        <v>373</v>
      </c>
      <c r="D121" s="249" t="s">
        <v>377</v>
      </c>
      <c r="E121" s="244"/>
      <c r="F121" s="247" t="n">
        <f aca="false">F122+F124</f>
        <v>524814</v>
      </c>
      <c r="G121" s="247" t="n">
        <f aca="false">G122</f>
        <v>398600</v>
      </c>
      <c r="H121" s="247" t="n">
        <f aca="false">H122</f>
        <v>414500</v>
      </c>
    </row>
    <row r="122" customFormat="false" ht="54" hidden="false" customHeight="true" outlineLevel="0" collapsed="false">
      <c r="A122" s="244" t="s">
        <v>378</v>
      </c>
      <c r="B122" s="244" t="n">
        <v>915</v>
      </c>
      <c r="C122" s="249" t="s">
        <v>373</v>
      </c>
      <c r="D122" s="249" t="s">
        <v>377</v>
      </c>
      <c r="E122" s="244" t="n">
        <v>200</v>
      </c>
      <c r="F122" s="247" t="n">
        <f aca="false">F123</f>
        <v>261151.27</v>
      </c>
      <c r="G122" s="247" t="n">
        <f aca="false">G123</f>
        <v>398600</v>
      </c>
      <c r="H122" s="247" t="n">
        <f aca="false">H123</f>
        <v>414500</v>
      </c>
    </row>
    <row r="123" customFormat="false" ht="50.25" hidden="false" customHeight="true" outlineLevel="0" collapsed="false">
      <c r="A123" s="244" t="s">
        <v>379</v>
      </c>
      <c r="B123" s="244" t="n">
        <v>915</v>
      </c>
      <c r="C123" s="249" t="s">
        <v>373</v>
      </c>
      <c r="D123" s="249" t="s">
        <v>377</v>
      </c>
      <c r="E123" s="244" t="n">
        <v>240</v>
      </c>
      <c r="F123" s="247" t="n">
        <v>261151.27</v>
      </c>
      <c r="G123" s="247" t="n">
        <v>398600</v>
      </c>
      <c r="H123" s="247" t="n">
        <v>414500</v>
      </c>
    </row>
    <row r="124" customFormat="false" ht="55.5" hidden="false" customHeight="true" outlineLevel="0" collapsed="false">
      <c r="A124" s="244" t="s">
        <v>303</v>
      </c>
      <c r="B124" s="244" t="n">
        <v>915</v>
      </c>
      <c r="C124" s="249" t="s">
        <v>373</v>
      </c>
      <c r="D124" s="249" t="s">
        <v>380</v>
      </c>
      <c r="E124" s="244" t="n">
        <v>200</v>
      </c>
      <c r="F124" s="247" t="n">
        <f aca="false">F125</f>
        <v>263662.73</v>
      </c>
      <c r="G124" s="247" t="n">
        <v>0</v>
      </c>
      <c r="H124" s="247" t="n">
        <v>0</v>
      </c>
    </row>
    <row r="125" customFormat="false" ht="54" hidden="false" customHeight="true" outlineLevel="0" collapsed="false">
      <c r="A125" s="244" t="s">
        <v>304</v>
      </c>
      <c r="B125" s="244" t="n">
        <v>915</v>
      </c>
      <c r="C125" s="249" t="s">
        <v>373</v>
      </c>
      <c r="D125" s="249" t="s">
        <v>380</v>
      </c>
      <c r="E125" s="244" t="n">
        <v>240</v>
      </c>
      <c r="F125" s="247" t="n">
        <v>263662.73</v>
      </c>
      <c r="G125" s="247" t="n">
        <v>0</v>
      </c>
      <c r="H125" s="247" t="n">
        <v>0</v>
      </c>
    </row>
    <row r="126" customFormat="false" ht="41.25" hidden="false" customHeight="true" outlineLevel="0" collapsed="false">
      <c r="A126" s="244" t="s">
        <v>381</v>
      </c>
      <c r="B126" s="244" t="n">
        <v>915</v>
      </c>
      <c r="C126" s="249" t="s">
        <v>373</v>
      </c>
      <c r="D126" s="249" t="s">
        <v>382</v>
      </c>
      <c r="E126" s="244"/>
      <c r="F126" s="247" t="n">
        <f aca="false">F127</f>
        <v>5186</v>
      </c>
      <c r="G126" s="247" t="n">
        <v>0</v>
      </c>
      <c r="H126" s="247" t="n">
        <v>0</v>
      </c>
    </row>
    <row r="127" customFormat="false" ht="51.75" hidden="false" customHeight="true" outlineLevel="0" collapsed="false">
      <c r="A127" s="244" t="s">
        <v>326</v>
      </c>
      <c r="B127" s="244" t="n">
        <v>915</v>
      </c>
      <c r="C127" s="249" t="s">
        <v>373</v>
      </c>
      <c r="D127" s="249" t="s">
        <v>327</v>
      </c>
      <c r="E127" s="244"/>
      <c r="F127" s="247" t="n">
        <f aca="false">F128</f>
        <v>5186</v>
      </c>
      <c r="G127" s="247" t="n">
        <v>0</v>
      </c>
      <c r="H127" s="247" t="n">
        <v>0</v>
      </c>
    </row>
    <row r="128" customFormat="false" ht="55.5" hidden="false" customHeight="true" outlineLevel="0" collapsed="false">
      <c r="A128" s="244" t="s">
        <v>383</v>
      </c>
      <c r="B128" s="244" t="n">
        <v>915</v>
      </c>
      <c r="C128" s="249" t="s">
        <v>373</v>
      </c>
      <c r="D128" s="249" t="s">
        <v>384</v>
      </c>
      <c r="E128" s="244"/>
      <c r="F128" s="247" t="n">
        <f aca="false">F129</f>
        <v>5186</v>
      </c>
      <c r="G128" s="247" t="n">
        <v>0</v>
      </c>
      <c r="H128" s="247" t="n">
        <v>0</v>
      </c>
    </row>
    <row r="129" customFormat="false" ht="21" hidden="false" customHeight="true" outlineLevel="0" collapsed="false">
      <c r="A129" s="244" t="s">
        <v>385</v>
      </c>
      <c r="B129" s="244" t="n">
        <v>915</v>
      </c>
      <c r="C129" s="249" t="s">
        <v>373</v>
      </c>
      <c r="D129" s="249" t="s">
        <v>384</v>
      </c>
      <c r="E129" s="244" t="n">
        <v>830</v>
      </c>
      <c r="F129" s="247" t="n">
        <f aca="false">F130</f>
        <v>5186</v>
      </c>
      <c r="G129" s="247" t="n">
        <v>0</v>
      </c>
      <c r="H129" s="247" t="n">
        <v>0</v>
      </c>
    </row>
    <row r="130" customFormat="false" ht="68.25" hidden="false" customHeight="true" outlineLevel="0" collapsed="false">
      <c r="A130" s="244" t="s">
        <v>386</v>
      </c>
      <c r="B130" s="244" t="n">
        <v>915</v>
      </c>
      <c r="C130" s="249" t="s">
        <v>373</v>
      </c>
      <c r="D130" s="249" t="s">
        <v>384</v>
      </c>
      <c r="E130" s="244" t="n">
        <v>831</v>
      </c>
      <c r="F130" s="247" t="n">
        <v>5186</v>
      </c>
      <c r="G130" s="247" t="n">
        <v>0</v>
      </c>
      <c r="H130" s="247" t="n">
        <v>0</v>
      </c>
    </row>
    <row r="131" customFormat="false" ht="21.75" hidden="false" customHeight="true" outlineLevel="0" collapsed="false">
      <c r="A131" s="240" t="s">
        <v>387</v>
      </c>
      <c r="B131" s="240" t="n">
        <v>915</v>
      </c>
      <c r="C131" s="235" t="s">
        <v>388</v>
      </c>
      <c r="D131" s="249"/>
      <c r="E131" s="244"/>
      <c r="F131" s="239" t="n">
        <f aca="false">F132</f>
        <v>70000</v>
      </c>
      <c r="G131" s="239" t="n">
        <f aca="false">G132</f>
        <v>1000</v>
      </c>
      <c r="H131" s="239" t="n">
        <f aca="false">H132</f>
        <v>1000</v>
      </c>
    </row>
    <row r="132" customFormat="false" ht="42.75" hidden="false" customHeight="true" outlineLevel="0" collapsed="false">
      <c r="A132" s="255" t="s">
        <v>335</v>
      </c>
      <c r="B132" s="244" t="n">
        <v>915</v>
      </c>
      <c r="C132" s="249" t="s">
        <v>388</v>
      </c>
      <c r="D132" s="249" t="s">
        <v>325</v>
      </c>
      <c r="E132" s="244"/>
      <c r="F132" s="247" t="n">
        <f aca="false">F133</f>
        <v>70000</v>
      </c>
      <c r="G132" s="247" t="n">
        <f aca="false">G133</f>
        <v>1000</v>
      </c>
      <c r="H132" s="247" t="n">
        <f aca="false">H133</f>
        <v>1000</v>
      </c>
    </row>
    <row r="133" customFormat="false" ht="51.75" hidden="false" customHeight="true" outlineLevel="0" collapsed="false">
      <c r="A133" s="256" t="s">
        <v>326</v>
      </c>
      <c r="B133" s="244" t="n">
        <v>915</v>
      </c>
      <c r="C133" s="249" t="s">
        <v>388</v>
      </c>
      <c r="D133" s="249" t="s">
        <v>327</v>
      </c>
      <c r="E133" s="244"/>
      <c r="F133" s="247" t="n">
        <f aca="false">F134</f>
        <v>70000</v>
      </c>
      <c r="G133" s="247" t="n">
        <f aca="false">G134</f>
        <v>1000</v>
      </c>
      <c r="H133" s="247" t="n">
        <f aca="false">H134</f>
        <v>1000</v>
      </c>
    </row>
    <row r="134" customFormat="false" ht="58.5" hidden="false" customHeight="true" outlineLevel="0" collapsed="false">
      <c r="A134" s="244" t="s">
        <v>389</v>
      </c>
      <c r="B134" s="244" t="n">
        <v>915</v>
      </c>
      <c r="C134" s="249" t="s">
        <v>388</v>
      </c>
      <c r="D134" s="249" t="s">
        <v>390</v>
      </c>
      <c r="E134" s="244"/>
      <c r="F134" s="247" t="n">
        <f aca="false">F135</f>
        <v>70000</v>
      </c>
      <c r="G134" s="247" t="n">
        <f aca="false">G135</f>
        <v>1000</v>
      </c>
      <c r="H134" s="247" t="n">
        <f aca="false">H135</f>
        <v>1000</v>
      </c>
    </row>
    <row r="135" customFormat="false" ht="54" hidden="false" customHeight="true" outlineLevel="0" collapsed="false">
      <c r="A135" s="244" t="s">
        <v>378</v>
      </c>
      <c r="B135" s="244" t="n">
        <v>915</v>
      </c>
      <c r="C135" s="249" t="s">
        <v>388</v>
      </c>
      <c r="D135" s="249" t="s">
        <v>390</v>
      </c>
      <c r="E135" s="244" t="n">
        <v>200</v>
      </c>
      <c r="F135" s="247" t="n">
        <f aca="false">F136</f>
        <v>70000</v>
      </c>
      <c r="G135" s="247" t="n">
        <f aca="false">G136</f>
        <v>1000</v>
      </c>
      <c r="H135" s="247" t="n">
        <f aca="false">H136</f>
        <v>1000</v>
      </c>
    </row>
    <row r="136" customFormat="false" ht="54" hidden="false" customHeight="true" outlineLevel="0" collapsed="false">
      <c r="A136" s="244" t="s">
        <v>379</v>
      </c>
      <c r="B136" s="244" t="n">
        <v>915</v>
      </c>
      <c r="C136" s="249" t="s">
        <v>388</v>
      </c>
      <c r="D136" s="249" t="s">
        <v>390</v>
      </c>
      <c r="E136" s="249" t="s">
        <v>370</v>
      </c>
      <c r="F136" s="247" t="n">
        <v>70000</v>
      </c>
      <c r="G136" s="247" t="n">
        <v>1000</v>
      </c>
      <c r="H136" s="247" t="n">
        <v>1000</v>
      </c>
    </row>
    <row r="137" customFormat="false" ht="25.5" hidden="false" customHeight="false" outlineLevel="0" collapsed="false">
      <c r="A137" s="240" t="s">
        <v>391</v>
      </c>
      <c r="B137" s="240" t="n">
        <v>915</v>
      </c>
      <c r="C137" s="235" t="s">
        <v>392</v>
      </c>
      <c r="D137" s="235"/>
      <c r="E137" s="235"/>
      <c r="F137" s="239" t="n">
        <f aca="false">F138</f>
        <v>1116301.94</v>
      </c>
      <c r="G137" s="239" t="n">
        <f aca="false">G138</f>
        <v>813000</v>
      </c>
      <c r="H137" s="239" t="n">
        <f aca="false">H138</f>
        <v>813000</v>
      </c>
    </row>
    <row r="138" customFormat="false" ht="16.5" hidden="false" customHeight="true" outlineLevel="0" collapsed="false">
      <c r="A138" s="240" t="s">
        <v>355</v>
      </c>
      <c r="B138" s="240" t="n">
        <v>915</v>
      </c>
      <c r="C138" s="235" t="s">
        <v>392</v>
      </c>
      <c r="D138" s="235" t="s">
        <v>356</v>
      </c>
      <c r="E138" s="235"/>
      <c r="F138" s="239" t="n">
        <f aca="false">F139</f>
        <v>1116301.94</v>
      </c>
      <c r="G138" s="239" t="n">
        <f aca="false">G139</f>
        <v>813000</v>
      </c>
      <c r="H138" s="239" t="n">
        <f aca="false">H139</f>
        <v>813000</v>
      </c>
    </row>
    <row r="139" customFormat="false" ht="15" hidden="false" customHeight="true" outlineLevel="0" collapsed="false">
      <c r="A139" s="240" t="s">
        <v>365</v>
      </c>
      <c r="B139" s="240" t="n">
        <v>915</v>
      </c>
      <c r="C139" s="235" t="s">
        <v>392</v>
      </c>
      <c r="D139" s="235" t="s">
        <v>366</v>
      </c>
      <c r="E139" s="235"/>
      <c r="F139" s="239" t="n">
        <f aca="false">F143+F146+F149+F153+F140</f>
        <v>1116301.94</v>
      </c>
      <c r="G139" s="239" t="n">
        <f aca="false">G143+G146+G149+G153</f>
        <v>813000</v>
      </c>
      <c r="H139" s="239" t="n">
        <f aca="false">H143+H146+H149+H153</f>
        <v>813000</v>
      </c>
    </row>
    <row r="140" customFormat="false" ht="90.75" hidden="false" customHeight="true" outlineLevel="0" collapsed="false">
      <c r="A140" s="244" t="s">
        <v>393</v>
      </c>
      <c r="B140" s="240" t="n">
        <v>915</v>
      </c>
      <c r="C140" s="235" t="s">
        <v>392</v>
      </c>
      <c r="D140" s="235" t="s">
        <v>394</v>
      </c>
      <c r="E140" s="235"/>
      <c r="F140" s="239" t="n">
        <f aca="false">F141</f>
        <v>11001</v>
      </c>
      <c r="G140" s="239" t="n">
        <v>0</v>
      </c>
      <c r="H140" s="239" t="n">
        <v>0</v>
      </c>
    </row>
    <row r="141" customFormat="false" ht="59.25" hidden="false" customHeight="true" outlineLevel="0" collapsed="false">
      <c r="A141" s="244" t="s">
        <v>378</v>
      </c>
      <c r="B141" s="244" t="n">
        <v>915</v>
      </c>
      <c r="C141" s="249" t="s">
        <v>392</v>
      </c>
      <c r="D141" s="249" t="s">
        <v>394</v>
      </c>
      <c r="E141" s="249" t="s">
        <v>369</v>
      </c>
      <c r="F141" s="247" t="n">
        <f aca="false">F142</f>
        <v>11001</v>
      </c>
      <c r="G141" s="247" t="n">
        <v>0</v>
      </c>
      <c r="H141" s="247" t="n">
        <v>0</v>
      </c>
    </row>
    <row r="142" customFormat="false" ht="56.25" hidden="false" customHeight="true" outlineLevel="0" collapsed="false">
      <c r="A142" s="244" t="s">
        <v>379</v>
      </c>
      <c r="B142" s="244" t="n">
        <v>915</v>
      </c>
      <c r="C142" s="249" t="s">
        <v>392</v>
      </c>
      <c r="D142" s="249" t="s">
        <v>394</v>
      </c>
      <c r="E142" s="249" t="s">
        <v>370</v>
      </c>
      <c r="F142" s="247" t="n">
        <v>11001</v>
      </c>
      <c r="G142" s="247" t="n">
        <v>0</v>
      </c>
      <c r="H142" s="247" t="n">
        <v>0</v>
      </c>
    </row>
    <row r="143" customFormat="false" ht="66" hidden="false" customHeight="true" outlineLevel="0" collapsed="false">
      <c r="A143" s="240" t="s">
        <v>395</v>
      </c>
      <c r="B143" s="240" t="n">
        <v>915</v>
      </c>
      <c r="C143" s="235" t="s">
        <v>392</v>
      </c>
      <c r="D143" s="235" t="s">
        <v>396</v>
      </c>
      <c r="E143" s="235"/>
      <c r="F143" s="239" t="n">
        <f aca="false">F144</f>
        <v>380000</v>
      </c>
      <c r="G143" s="239" t="n">
        <f aca="false">G144</f>
        <v>100000</v>
      </c>
      <c r="H143" s="239" t="n">
        <f aca="false">H144</f>
        <v>100000</v>
      </c>
    </row>
    <row r="144" customFormat="false" ht="57" hidden="false" customHeight="true" outlineLevel="0" collapsed="false">
      <c r="A144" s="244" t="s">
        <v>378</v>
      </c>
      <c r="B144" s="244" t="n">
        <v>915</v>
      </c>
      <c r="C144" s="249" t="s">
        <v>392</v>
      </c>
      <c r="D144" s="249" t="s">
        <v>396</v>
      </c>
      <c r="E144" s="249" t="s">
        <v>369</v>
      </c>
      <c r="F144" s="247" t="n">
        <f aca="false">F145</f>
        <v>380000</v>
      </c>
      <c r="G144" s="247" t="n">
        <f aca="false">G145</f>
        <v>100000</v>
      </c>
      <c r="H144" s="247" t="n">
        <f aca="false">H145</f>
        <v>100000</v>
      </c>
    </row>
    <row r="145" customFormat="false" ht="58.5" hidden="false" customHeight="true" outlineLevel="0" collapsed="false">
      <c r="A145" s="244" t="s">
        <v>379</v>
      </c>
      <c r="B145" s="244" t="n">
        <v>915</v>
      </c>
      <c r="C145" s="249" t="s">
        <v>392</v>
      </c>
      <c r="D145" s="249" t="s">
        <v>396</v>
      </c>
      <c r="E145" s="249" t="s">
        <v>370</v>
      </c>
      <c r="F145" s="247" t="n">
        <v>380000</v>
      </c>
      <c r="G145" s="247" t="n">
        <v>100000</v>
      </c>
      <c r="H145" s="247" t="n">
        <v>100000</v>
      </c>
    </row>
    <row r="146" customFormat="false" ht="67.5" hidden="false" customHeight="true" outlineLevel="0" collapsed="false">
      <c r="A146" s="244" t="s">
        <v>397</v>
      </c>
      <c r="B146" s="244" t="n">
        <v>915</v>
      </c>
      <c r="C146" s="249" t="s">
        <v>392</v>
      </c>
      <c r="D146" s="235" t="s">
        <v>398</v>
      </c>
      <c r="E146" s="249"/>
      <c r="F146" s="247" t="n">
        <f aca="false">F147</f>
        <v>475300.94</v>
      </c>
      <c r="G146" s="247" t="n">
        <f aca="false">G147</f>
        <v>603000</v>
      </c>
      <c r="H146" s="247" t="n">
        <f aca="false">H147</f>
        <v>603000</v>
      </c>
    </row>
    <row r="147" customFormat="false" ht="55.5" hidden="false" customHeight="true" outlineLevel="0" collapsed="false">
      <c r="A147" s="244" t="s">
        <v>378</v>
      </c>
      <c r="B147" s="244" t="n">
        <v>915</v>
      </c>
      <c r="C147" s="249" t="s">
        <v>392</v>
      </c>
      <c r="D147" s="235" t="s">
        <v>398</v>
      </c>
      <c r="E147" s="249" t="s">
        <v>369</v>
      </c>
      <c r="F147" s="247" t="n">
        <f aca="false">F148</f>
        <v>475300.94</v>
      </c>
      <c r="G147" s="247" t="n">
        <f aca="false">G148</f>
        <v>603000</v>
      </c>
      <c r="H147" s="247" t="n">
        <f aca="false">H148</f>
        <v>603000</v>
      </c>
    </row>
    <row r="148" customFormat="false" ht="55.5" hidden="false" customHeight="true" outlineLevel="0" collapsed="false">
      <c r="A148" s="244" t="s">
        <v>379</v>
      </c>
      <c r="B148" s="244" t="n">
        <v>915</v>
      </c>
      <c r="C148" s="249" t="s">
        <v>392</v>
      </c>
      <c r="D148" s="249" t="s">
        <v>398</v>
      </c>
      <c r="E148" s="249" t="s">
        <v>370</v>
      </c>
      <c r="F148" s="247" t="n">
        <v>475300.94</v>
      </c>
      <c r="G148" s="247" t="n">
        <v>603000</v>
      </c>
      <c r="H148" s="247" t="n">
        <v>603000</v>
      </c>
    </row>
    <row r="149" customFormat="false" ht="106.5" hidden="false" customHeight="true" outlineLevel="0" collapsed="false">
      <c r="A149" s="240" t="s">
        <v>399</v>
      </c>
      <c r="B149" s="240" t="n">
        <v>915</v>
      </c>
      <c r="C149" s="235" t="s">
        <v>392</v>
      </c>
      <c r="D149" s="235" t="s">
        <v>400</v>
      </c>
      <c r="E149" s="235"/>
      <c r="F149" s="239" t="n">
        <f aca="false">F151</f>
        <v>50000</v>
      </c>
      <c r="G149" s="239" t="n">
        <f aca="false">G151</f>
        <v>100000</v>
      </c>
      <c r="H149" s="239" t="n">
        <f aca="false">H151</f>
        <v>100000</v>
      </c>
    </row>
    <row r="150" customFormat="false" ht="25.5" hidden="true" customHeight="false" outlineLevel="0" collapsed="false">
      <c r="A150" s="244" t="s">
        <v>401</v>
      </c>
      <c r="B150" s="244"/>
      <c r="C150" s="249"/>
      <c r="D150" s="249"/>
      <c r="E150" s="249"/>
      <c r="F150" s="247" t="n">
        <v>355000</v>
      </c>
      <c r="G150" s="247" t="n">
        <v>355000</v>
      </c>
      <c r="H150" s="247" t="n">
        <v>355000</v>
      </c>
    </row>
    <row r="151" customFormat="false" ht="56.25" hidden="false" customHeight="true" outlineLevel="0" collapsed="false">
      <c r="A151" s="244" t="s">
        <v>303</v>
      </c>
      <c r="B151" s="244" t="n">
        <v>915</v>
      </c>
      <c r="C151" s="249" t="s">
        <v>392</v>
      </c>
      <c r="D151" s="249" t="s">
        <v>400</v>
      </c>
      <c r="E151" s="249" t="s">
        <v>369</v>
      </c>
      <c r="F151" s="247" t="n">
        <f aca="false">F152</f>
        <v>50000</v>
      </c>
      <c r="G151" s="247" t="n">
        <f aca="false">G152</f>
        <v>100000</v>
      </c>
      <c r="H151" s="247" t="n">
        <f aca="false">H152</f>
        <v>100000</v>
      </c>
    </row>
    <row r="152" customFormat="false" ht="55.5" hidden="false" customHeight="true" outlineLevel="0" collapsed="false">
      <c r="A152" s="244" t="s">
        <v>304</v>
      </c>
      <c r="B152" s="244" t="n">
        <v>915</v>
      </c>
      <c r="C152" s="249" t="s">
        <v>392</v>
      </c>
      <c r="D152" s="249" t="s">
        <v>400</v>
      </c>
      <c r="E152" s="249" t="s">
        <v>370</v>
      </c>
      <c r="F152" s="247" t="n">
        <v>50000</v>
      </c>
      <c r="G152" s="247" t="n">
        <v>100000</v>
      </c>
      <c r="H152" s="247" t="n">
        <v>100000</v>
      </c>
    </row>
    <row r="153" customFormat="false" ht="89.25" hidden="false" customHeight="true" outlineLevel="0" collapsed="false">
      <c r="A153" s="240" t="s">
        <v>402</v>
      </c>
      <c r="B153" s="240" t="n">
        <v>915</v>
      </c>
      <c r="C153" s="235" t="s">
        <v>392</v>
      </c>
      <c r="D153" s="235" t="s">
        <v>403</v>
      </c>
      <c r="E153" s="235"/>
      <c r="F153" s="239" t="n">
        <f aca="false">F154</f>
        <v>200000</v>
      </c>
      <c r="G153" s="239" t="n">
        <f aca="false">G154</f>
        <v>10000</v>
      </c>
      <c r="H153" s="239" t="n">
        <f aca="false">H154</f>
        <v>10000</v>
      </c>
    </row>
    <row r="154" customFormat="false" ht="53.25" hidden="false" customHeight="true" outlineLevel="0" collapsed="false">
      <c r="A154" s="244" t="s">
        <v>303</v>
      </c>
      <c r="B154" s="244" t="n">
        <v>915</v>
      </c>
      <c r="C154" s="249" t="s">
        <v>392</v>
      </c>
      <c r="D154" s="249" t="s">
        <v>403</v>
      </c>
      <c r="E154" s="249" t="s">
        <v>369</v>
      </c>
      <c r="F154" s="247" t="n">
        <f aca="false">F155</f>
        <v>200000</v>
      </c>
      <c r="G154" s="247" t="n">
        <f aca="false">G155</f>
        <v>10000</v>
      </c>
      <c r="H154" s="247" t="n">
        <f aca="false">H155</f>
        <v>10000</v>
      </c>
    </row>
    <row r="155" customFormat="false" ht="53.25" hidden="false" customHeight="true" outlineLevel="0" collapsed="false">
      <c r="A155" s="244" t="s">
        <v>304</v>
      </c>
      <c r="B155" s="244" t="n">
        <v>915</v>
      </c>
      <c r="C155" s="249" t="s">
        <v>392</v>
      </c>
      <c r="D155" s="249" t="s">
        <v>403</v>
      </c>
      <c r="E155" s="249" t="s">
        <v>370</v>
      </c>
      <c r="F155" s="247" t="n">
        <v>200000</v>
      </c>
      <c r="G155" s="247" t="n">
        <v>10000</v>
      </c>
      <c r="H155" s="247" t="n">
        <v>10000</v>
      </c>
    </row>
    <row r="156" customFormat="false" ht="25.5" hidden="false" customHeight="false" outlineLevel="0" collapsed="false">
      <c r="A156" s="240" t="s">
        <v>225</v>
      </c>
      <c r="B156" s="244" t="n">
        <v>915</v>
      </c>
      <c r="C156" s="249" t="s">
        <v>404</v>
      </c>
      <c r="D156" s="235"/>
      <c r="E156" s="235"/>
      <c r="F156" s="239" t="n">
        <f aca="false">F157</f>
        <v>89523</v>
      </c>
      <c r="G156" s="239" t="n">
        <f aca="false">G157</f>
        <v>89523</v>
      </c>
      <c r="H156" s="239" t="n">
        <f aca="false">H157</f>
        <v>89523</v>
      </c>
    </row>
    <row r="157" customFormat="false" ht="25.5" hidden="false" customHeight="false" outlineLevel="0" collapsed="false">
      <c r="A157" s="240" t="s">
        <v>227</v>
      </c>
      <c r="B157" s="244"/>
      <c r="C157" s="249" t="s">
        <v>405</v>
      </c>
      <c r="D157" s="235"/>
      <c r="E157" s="235"/>
      <c r="F157" s="239" t="n">
        <f aca="false">F158</f>
        <v>89523</v>
      </c>
      <c r="G157" s="239" t="n">
        <f aca="false">G158</f>
        <v>89523</v>
      </c>
      <c r="H157" s="239" t="n">
        <f aca="false">H158</f>
        <v>89523</v>
      </c>
    </row>
    <row r="158" customFormat="false" ht="25.5" hidden="false" customHeight="false" outlineLevel="0" collapsed="false">
      <c r="A158" s="240" t="s">
        <v>355</v>
      </c>
      <c r="B158" s="244" t="n">
        <v>915</v>
      </c>
      <c r="C158" s="249" t="s">
        <v>405</v>
      </c>
      <c r="D158" s="257" t="s">
        <v>356</v>
      </c>
      <c r="E158" s="235"/>
      <c r="F158" s="247" t="n">
        <f aca="false">F159</f>
        <v>89523</v>
      </c>
      <c r="G158" s="247" t="n">
        <f aca="false">G159</f>
        <v>89523</v>
      </c>
      <c r="H158" s="247" t="n">
        <f aca="false">H159</f>
        <v>89523</v>
      </c>
    </row>
    <row r="159" customFormat="false" ht="25.5" hidden="false" customHeight="false" outlineLevel="0" collapsed="false">
      <c r="A159" s="258" t="s">
        <v>406</v>
      </c>
      <c r="B159" s="244" t="n">
        <v>915</v>
      </c>
      <c r="C159" s="249" t="s">
        <v>405</v>
      </c>
      <c r="D159" s="257" t="s">
        <v>366</v>
      </c>
      <c r="E159" s="249"/>
      <c r="F159" s="247" t="n">
        <f aca="false">F160</f>
        <v>89523</v>
      </c>
      <c r="G159" s="247" t="n">
        <f aca="false">G160</f>
        <v>89523</v>
      </c>
      <c r="H159" s="247" t="n">
        <f aca="false">H160</f>
        <v>89523</v>
      </c>
    </row>
    <row r="160" customFormat="false" ht="117" hidden="false" customHeight="true" outlineLevel="0" collapsed="false">
      <c r="A160" s="259" t="s">
        <v>288</v>
      </c>
      <c r="B160" s="244" t="n">
        <v>915</v>
      </c>
      <c r="C160" s="249" t="s">
        <v>405</v>
      </c>
      <c r="D160" s="260" t="s">
        <v>407</v>
      </c>
      <c r="E160" s="249" t="s">
        <v>25</v>
      </c>
      <c r="F160" s="247" t="n">
        <f aca="false">F161</f>
        <v>89523</v>
      </c>
      <c r="G160" s="247" t="n">
        <f aca="false">G161</f>
        <v>89523</v>
      </c>
      <c r="H160" s="247" t="n">
        <f aca="false">H161</f>
        <v>89523</v>
      </c>
    </row>
    <row r="161" customFormat="false" ht="25.5" hidden="false" customHeight="true" outlineLevel="0" collapsed="false">
      <c r="A161" s="261" t="s">
        <v>408</v>
      </c>
      <c r="B161" s="244" t="n">
        <v>915</v>
      </c>
      <c r="C161" s="249" t="s">
        <v>405</v>
      </c>
      <c r="D161" s="260" t="s">
        <v>407</v>
      </c>
      <c r="E161" s="235" t="s">
        <v>27</v>
      </c>
      <c r="F161" s="247" t="n">
        <v>89523</v>
      </c>
      <c r="G161" s="247" t="n">
        <v>89523</v>
      </c>
      <c r="H161" s="247" t="n">
        <v>89523</v>
      </c>
    </row>
    <row r="162" customFormat="false" ht="25.5" hidden="false" customHeight="false" outlineLevel="0" collapsed="false">
      <c r="A162" s="262" t="s">
        <v>228</v>
      </c>
      <c r="B162" s="240" t="n">
        <v>915</v>
      </c>
      <c r="C162" s="235" t="s">
        <v>31</v>
      </c>
      <c r="D162" s="257"/>
      <c r="E162" s="235"/>
      <c r="F162" s="239" t="n">
        <f aca="false">F163</f>
        <v>259200</v>
      </c>
      <c r="G162" s="239" t="n">
        <f aca="false">G163</f>
        <v>259200</v>
      </c>
      <c r="H162" s="239" t="n">
        <f aca="false">H163</f>
        <v>259200</v>
      </c>
    </row>
    <row r="163" customFormat="false" ht="25.5" hidden="false" customHeight="false" outlineLevel="0" collapsed="false">
      <c r="A163" s="244" t="s">
        <v>409</v>
      </c>
      <c r="B163" s="240" t="n">
        <v>915</v>
      </c>
      <c r="C163" s="235" t="s">
        <v>410</v>
      </c>
      <c r="D163" s="235"/>
      <c r="E163" s="235"/>
      <c r="F163" s="239" t="n">
        <f aca="false">F164</f>
        <v>259200</v>
      </c>
      <c r="G163" s="239" t="n">
        <f aca="false">G164</f>
        <v>259200</v>
      </c>
      <c r="H163" s="239" t="n">
        <f aca="false">H164</f>
        <v>259200</v>
      </c>
    </row>
    <row r="164" customFormat="false" ht="40.5" hidden="false" customHeight="true" outlineLevel="0" collapsed="false">
      <c r="A164" s="244" t="s">
        <v>335</v>
      </c>
      <c r="B164" s="240" t="n">
        <v>915</v>
      </c>
      <c r="C164" s="235" t="s">
        <v>410</v>
      </c>
      <c r="D164" s="235" t="s">
        <v>325</v>
      </c>
      <c r="E164" s="235"/>
      <c r="F164" s="239" t="n">
        <f aca="false">F165</f>
        <v>259200</v>
      </c>
      <c r="G164" s="239" t="n">
        <f aca="false">G165</f>
        <v>259200</v>
      </c>
      <c r="H164" s="239" t="n">
        <f aca="false">H165</f>
        <v>259200</v>
      </c>
    </row>
    <row r="165" customFormat="false" ht="54" hidden="false" customHeight="true" outlineLevel="0" collapsed="false">
      <c r="A165" s="244" t="s">
        <v>326</v>
      </c>
      <c r="B165" s="240" t="n">
        <v>915</v>
      </c>
      <c r="C165" s="235" t="s">
        <v>410</v>
      </c>
      <c r="D165" s="235" t="s">
        <v>327</v>
      </c>
      <c r="E165" s="235"/>
      <c r="F165" s="247" t="n">
        <f aca="false">F166</f>
        <v>259200</v>
      </c>
      <c r="G165" s="247" t="n">
        <f aca="false">G166</f>
        <v>259200</v>
      </c>
      <c r="H165" s="247" t="n">
        <f aca="false">H166</f>
        <v>259200</v>
      </c>
    </row>
    <row r="166" customFormat="false" ht="27" hidden="false" customHeight="true" outlineLevel="0" collapsed="false">
      <c r="A166" s="244" t="s">
        <v>411</v>
      </c>
      <c r="B166" s="240" t="n">
        <v>915</v>
      </c>
      <c r="C166" s="235" t="s">
        <v>410</v>
      </c>
      <c r="D166" s="235" t="s">
        <v>412</v>
      </c>
      <c r="E166" s="235" t="s">
        <v>413</v>
      </c>
      <c r="F166" s="247" t="n">
        <f aca="false">F167</f>
        <v>259200</v>
      </c>
      <c r="G166" s="247" t="n">
        <f aca="false">G167</f>
        <v>259200</v>
      </c>
      <c r="H166" s="247" t="n">
        <f aca="false">H167</f>
        <v>259200</v>
      </c>
    </row>
    <row r="167" customFormat="false" ht="29.25" hidden="false" customHeight="true" outlineLevel="0" collapsed="false">
      <c r="A167" s="244" t="s">
        <v>414</v>
      </c>
      <c r="B167" s="244" t="n">
        <v>915</v>
      </c>
      <c r="C167" s="249" t="s">
        <v>410</v>
      </c>
      <c r="D167" s="249" t="s">
        <v>412</v>
      </c>
      <c r="E167" s="249" t="s">
        <v>415</v>
      </c>
      <c r="F167" s="247" t="n">
        <v>259200</v>
      </c>
      <c r="G167" s="247" t="n">
        <v>259200</v>
      </c>
      <c r="H167" s="247" t="n">
        <v>259200</v>
      </c>
    </row>
    <row r="168" customFormat="false" ht="21.75" hidden="false" customHeight="true" outlineLevel="0" collapsed="false">
      <c r="A168" s="244" t="s">
        <v>230</v>
      </c>
      <c r="B168" s="244"/>
      <c r="C168" s="249"/>
      <c r="D168" s="249"/>
      <c r="E168" s="249"/>
      <c r="F168" s="247"/>
      <c r="G168" s="247" t="n">
        <v>207282</v>
      </c>
      <c r="H168" s="247" t="n">
        <v>406025</v>
      </c>
    </row>
    <row r="169" customFormat="false" ht="12.75" hidden="false" customHeight="false" outlineLevel="0" collapsed="false">
      <c r="A169" s="240" t="s">
        <v>278</v>
      </c>
      <c r="B169" s="244"/>
      <c r="C169" s="249"/>
      <c r="D169" s="249"/>
      <c r="E169" s="249"/>
      <c r="F169" s="239" t="n">
        <f aca="false">F162+F156+F117+F107+F97+F87+F16</f>
        <v>11512235.81</v>
      </c>
      <c r="G169" s="239" t="n">
        <f aca="false">G162+G156+G117+G107+G97+G87+G16+G168</f>
        <v>8321011</v>
      </c>
      <c r="H169" s="239" t="n">
        <f aca="false">H162+H156+H117+H107+H97+H87+H16+H168</f>
        <v>8363874</v>
      </c>
    </row>
    <row r="170" customFormat="false" ht="12.75" hidden="false" customHeight="false" outlineLevel="0" collapsed="false">
      <c r="A170" s="263"/>
      <c r="B170" s="263"/>
      <c r="C170" s="263"/>
      <c r="D170" s="263"/>
      <c r="E170" s="263"/>
      <c r="F170" s="264"/>
      <c r="G170" s="264"/>
      <c r="H170" s="264"/>
    </row>
    <row r="171" customFormat="false" ht="12.75" hidden="false" customHeight="false" outlineLevel="0" collapsed="false">
      <c r="A171" s="265"/>
      <c r="B171" s="265"/>
      <c r="C171" s="265"/>
      <c r="D171" s="265"/>
      <c r="E171" s="265"/>
      <c r="F171" s="266"/>
      <c r="G171" s="266"/>
      <c r="H171" s="266"/>
    </row>
    <row r="172" customFormat="false" ht="12.75" hidden="false" customHeight="false" outlineLevel="0" collapsed="false">
      <c r="A172" s="265"/>
      <c r="B172" s="265"/>
      <c r="C172" s="265"/>
      <c r="D172" s="265"/>
      <c r="E172" s="265"/>
      <c r="F172" s="266"/>
      <c r="G172" s="266"/>
      <c r="H172" s="266"/>
    </row>
    <row r="173" customFormat="false" ht="12.75" hidden="false" customHeight="false" outlineLevel="0" collapsed="false">
      <c r="A173" s="265"/>
      <c r="B173" s="265"/>
      <c r="C173" s="265"/>
      <c r="D173" s="265"/>
      <c r="E173" s="265"/>
      <c r="F173" s="267"/>
      <c r="G173" s="267"/>
      <c r="H173" s="267"/>
    </row>
    <row r="174" customFormat="false" ht="12.75" hidden="false" customHeight="false" outlineLevel="0" collapsed="false">
      <c r="A174" s="265"/>
      <c r="B174" s="265"/>
      <c r="C174" s="265"/>
      <c r="D174" s="265"/>
      <c r="E174" s="265"/>
      <c r="F174" s="268"/>
      <c r="G174" s="268"/>
      <c r="H174" s="268"/>
    </row>
    <row r="175" customFormat="false" ht="12.75" hidden="false" customHeight="false" outlineLevel="0" collapsed="false">
      <c r="A175" s="265"/>
      <c r="B175" s="265"/>
      <c r="C175" s="265"/>
      <c r="D175" s="265"/>
      <c r="E175" s="265"/>
      <c r="F175" s="269"/>
      <c r="G175" s="269"/>
      <c r="H175" s="269"/>
    </row>
    <row r="176" customFormat="false" ht="12.75" hidden="false" customHeight="false" outlineLevel="0" collapsed="false">
      <c r="A176" s="270"/>
      <c r="B176" s="270"/>
      <c r="C176" s="270"/>
      <c r="D176" s="270"/>
      <c r="E176" s="270"/>
      <c r="F176" s="271"/>
      <c r="G176" s="271"/>
      <c r="H176" s="271"/>
    </row>
    <row r="177" customFormat="false" ht="12.75" hidden="false" customHeight="false" outlineLevel="0" collapsed="false">
      <c r="A177" s="270"/>
      <c r="B177" s="270"/>
      <c r="C177" s="270"/>
      <c r="D177" s="270"/>
      <c r="E177" s="270"/>
      <c r="F177" s="272"/>
      <c r="G177" s="272"/>
      <c r="H177" s="272"/>
    </row>
    <row r="178" customFormat="false" ht="12.75" hidden="false" customHeight="false" outlineLevel="0" collapsed="false">
      <c r="A178" s="273"/>
      <c r="B178" s="273"/>
      <c r="C178" s="273"/>
      <c r="D178" s="273"/>
      <c r="E178" s="273"/>
      <c r="F178" s="274"/>
      <c r="G178" s="274"/>
      <c r="H178" s="274"/>
    </row>
    <row r="179" customFormat="false" ht="12.75" hidden="false" customHeight="false" outlineLevel="0" collapsed="false">
      <c r="A179" s="273"/>
      <c r="B179" s="273"/>
      <c r="C179" s="273"/>
      <c r="D179" s="273"/>
      <c r="E179" s="273"/>
      <c r="F179" s="267"/>
      <c r="G179" s="267"/>
      <c r="H179" s="267"/>
    </row>
    <row r="180" customFormat="false" ht="9.75" hidden="false" customHeight="true" outlineLevel="0" collapsed="false">
      <c r="A180" s="265"/>
      <c r="B180" s="265"/>
      <c r="C180" s="265"/>
      <c r="D180" s="265"/>
      <c r="E180" s="265"/>
      <c r="F180" s="267"/>
      <c r="G180" s="267"/>
      <c r="H180" s="267"/>
    </row>
    <row r="181" customFormat="false" ht="12.75" hidden="false" customHeight="false" outlineLevel="0" collapsed="false">
      <c r="A181" s="265"/>
      <c r="B181" s="265"/>
      <c r="C181" s="265"/>
      <c r="D181" s="265"/>
      <c r="E181" s="265"/>
      <c r="F181" s="268"/>
      <c r="G181" s="268"/>
      <c r="H181" s="268"/>
    </row>
    <row r="182" customFormat="false" ht="12.75" hidden="false" customHeight="false" outlineLevel="0" collapsed="false">
      <c r="A182" s="265"/>
      <c r="B182" s="265"/>
      <c r="C182" s="265"/>
      <c r="D182" s="265"/>
      <c r="E182" s="265"/>
      <c r="F182" s="268"/>
      <c r="G182" s="268"/>
      <c r="H182" s="268"/>
    </row>
    <row r="183" customFormat="false" ht="12.75" hidden="false" customHeight="false" outlineLevel="0" collapsed="false">
      <c r="A183" s="265"/>
      <c r="B183" s="265"/>
      <c r="C183" s="265"/>
      <c r="D183" s="265"/>
      <c r="E183" s="265"/>
      <c r="F183" s="275"/>
      <c r="G183" s="275"/>
      <c r="H183" s="275"/>
    </row>
    <row r="184" customFormat="false" ht="12.75" hidden="false" customHeight="false" outlineLevel="0" collapsed="false">
      <c r="A184" s="273"/>
      <c r="B184" s="273"/>
      <c r="C184" s="273"/>
      <c r="D184" s="273"/>
      <c r="E184" s="273"/>
      <c r="F184" s="276"/>
      <c r="G184" s="276"/>
      <c r="H184" s="276"/>
    </row>
    <row r="185" customFormat="false" ht="24" hidden="false" customHeight="true" outlineLevel="0" collapsed="false">
      <c r="A185" s="273"/>
      <c r="B185" s="273"/>
      <c r="C185" s="273"/>
      <c r="D185" s="273"/>
      <c r="E185" s="273"/>
      <c r="F185" s="276"/>
      <c r="G185" s="276"/>
      <c r="H185" s="276"/>
    </row>
    <row r="186" customFormat="false" ht="12.75" hidden="false" customHeight="false" outlineLevel="0" collapsed="false">
      <c r="A186" s="273"/>
      <c r="B186" s="273"/>
      <c r="C186" s="273"/>
      <c r="D186" s="273"/>
      <c r="E186" s="273"/>
    </row>
    <row r="187" customFormat="false" ht="21.75" hidden="false" customHeight="tru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</sheetData>
  <mergeCells count="19">
    <mergeCell ref="A2:F2"/>
    <mergeCell ref="A3:F3"/>
    <mergeCell ref="A4:F4"/>
    <mergeCell ref="A5:F5"/>
    <mergeCell ref="A6:F6"/>
    <mergeCell ref="A7:F7"/>
    <mergeCell ref="A8:F8"/>
    <mergeCell ref="A11:A12"/>
    <mergeCell ref="B11:B12"/>
    <mergeCell ref="C11:C12"/>
    <mergeCell ref="D11:D12"/>
    <mergeCell ref="E11:E12"/>
    <mergeCell ref="F11:F12"/>
    <mergeCell ref="G11:G12"/>
    <mergeCell ref="H11:H12"/>
    <mergeCell ref="F179:F180"/>
    <mergeCell ref="G179:G180"/>
    <mergeCell ref="H179:H180"/>
    <mergeCell ref="A180:A1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24.85"/>
    <col collapsed="false" customWidth="true" hidden="false" outlineLevel="0" max="2" min="2" style="223" width="11.56"/>
    <col collapsed="false" customWidth="true" hidden="false" outlineLevel="0" max="3" min="3" style="223" width="6.41"/>
    <col collapsed="false" customWidth="true" hidden="false" outlineLevel="0" max="4" min="4" style="223" width="6.56"/>
    <col collapsed="false" customWidth="true" hidden="false" outlineLevel="0" max="7" min="5" style="223" width="12.56"/>
    <col collapsed="false" customWidth="true" hidden="false" outlineLevel="0" max="8" min="8" style="223" width="11.7"/>
    <col collapsed="false" customWidth="false" hidden="false" outlineLevel="0" max="257" min="9" style="223" width="9.14"/>
  </cols>
  <sheetData>
    <row r="1" customFormat="false" ht="1.5" hidden="true" customHeight="true" outlineLevel="0" collapsed="false">
      <c r="A1" s="224"/>
      <c r="B1" s="224"/>
      <c r="C1" s="224"/>
      <c r="D1" s="224"/>
      <c r="E1" s="225"/>
      <c r="F1" s="225"/>
      <c r="G1" s="225"/>
    </row>
    <row r="2" customFormat="false" ht="15.75" hidden="false" customHeight="true" outlineLevel="0" collapsed="false">
      <c r="A2" s="227" t="s">
        <v>416</v>
      </c>
      <c r="B2" s="227"/>
      <c r="C2" s="227"/>
      <c r="D2" s="227"/>
      <c r="E2" s="227"/>
      <c r="F2" s="277"/>
      <c r="G2" s="277"/>
      <c r="H2" s="170"/>
    </row>
    <row r="3" customFormat="false" ht="15.75" hidden="false" customHeight="true" outlineLevel="0" collapsed="false">
      <c r="A3" s="227" t="s">
        <v>417</v>
      </c>
      <c r="B3" s="227"/>
      <c r="C3" s="227"/>
      <c r="D3" s="227"/>
      <c r="E3" s="227"/>
      <c r="F3" s="277"/>
      <c r="G3" s="277"/>
      <c r="H3" s="170"/>
    </row>
    <row r="4" customFormat="false" ht="12" hidden="false" customHeight="true" outlineLevel="0" collapsed="false">
      <c r="A4" s="227"/>
      <c r="B4" s="227"/>
      <c r="C4" s="227"/>
      <c r="D4" s="227"/>
      <c r="E4" s="227"/>
      <c r="F4" s="277"/>
      <c r="G4" s="277"/>
      <c r="H4" s="170"/>
    </row>
    <row r="5" customFormat="false" ht="11.25" hidden="false" customHeight="true" outlineLevel="0" collapsed="false">
      <c r="A5" s="227" t="s">
        <v>418</v>
      </c>
      <c r="B5" s="227"/>
      <c r="C5" s="227"/>
      <c r="D5" s="227"/>
      <c r="E5" s="227"/>
      <c r="F5" s="277"/>
      <c r="G5" s="277"/>
      <c r="H5" s="170"/>
    </row>
    <row r="6" customFormat="false" ht="14.25" hidden="false" customHeight="true" outlineLevel="0" collapsed="false">
      <c r="A6" s="227" t="s">
        <v>419</v>
      </c>
      <c r="B6" s="227"/>
      <c r="C6" s="227"/>
      <c r="D6" s="227"/>
      <c r="E6" s="227"/>
      <c r="F6" s="277"/>
      <c r="G6" s="277"/>
      <c r="H6" s="170"/>
    </row>
    <row r="7" customFormat="false" ht="75" hidden="false" customHeight="true" outlineLevel="0" collapsed="false">
      <c r="A7" s="228" t="s">
        <v>420</v>
      </c>
      <c r="B7" s="228"/>
      <c r="C7" s="228"/>
      <c r="D7" s="228"/>
      <c r="E7" s="228"/>
      <c r="F7" s="229"/>
      <c r="G7" s="229"/>
      <c r="H7" s="170"/>
    </row>
    <row r="8" customFormat="false" ht="9" hidden="false" customHeight="true" outlineLevel="0" collapsed="false">
      <c r="A8" s="173"/>
      <c r="B8" s="173"/>
      <c r="C8" s="173"/>
      <c r="D8" s="173"/>
      <c r="E8" s="278"/>
      <c r="F8" s="278"/>
      <c r="G8" s="278" t="s">
        <v>421</v>
      </c>
      <c r="H8" s="170"/>
    </row>
    <row r="9" customFormat="false" ht="6" hidden="false" customHeight="true" outlineLevel="0" collapsed="false">
      <c r="A9" s="173"/>
      <c r="B9" s="173"/>
      <c r="C9" s="173"/>
      <c r="D9" s="173"/>
      <c r="E9" s="229"/>
      <c r="F9" s="229"/>
      <c r="G9" s="229"/>
      <c r="H9" s="170"/>
    </row>
    <row r="10" customFormat="false" ht="12.75" hidden="false" customHeight="true" outlineLevel="0" collapsed="false">
      <c r="A10" s="230" t="s">
        <v>273</v>
      </c>
      <c r="B10" s="279" t="s">
        <v>422</v>
      </c>
      <c r="C10" s="279"/>
      <c r="D10" s="279"/>
      <c r="E10" s="230" t="s">
        <v>202</v>
      </c>
      <c r="F10" s="230" t="s">
        <v>203</v>
      </c>
      <c r="G10" s="230" t="s">
        <v>204</v>
      </c>
      <c r="H10" s="170"/>
    </row>
    <row r="11" customFormat="false" ht="27.75" hidden="false" customHeight="true" outlineLevel="0" collapsed="false">
      <c r="A11" s="230"/>
      <c r="B11" s="280" t="s">
        <v>276</v>
      </c>
      <c r="C11" s="280" t="s">
        <v>277</v>
      </c>
      <c r="D11" s="281" t="s">
        <v>275</v>
      </c>
      <c r="E11" s="230"/>
      <c r="F11" s="230"/>
      <c r="G11" s="230"/>
      <c r="H11" s="170"/>
    </row>
    <row r="12" customFormat="false" ht="11.25" hidden="false" customHeight="true" outlineLevel="0" collapsed="false">
      <c r="A12" s="232" t="s">
        <v>18</v>
      </c>
      <c r="B12" s="233"/>
      <c r="C12" s="233"/>
      <c r="D12" s="233"/>
      <c r="E12" s="232"/>
      <c r="F12" s="232"/>
      <c r="G12" s="232"/>
      <c r="H12" s="170"/>
    </row>
    <row r="13" customFormat="false" ht="11.25" hidden="false" customHeight="true" outlineLevel="0" collapsed="false">
      <c r="A13" s="232"/>
      <c r="B13" s="233"/>
      <c r="C13" s="233"/>
      <c r="D13" s="233"/>
      <c r="E13" s="232"/>
      <c r="F13" s="232"/>
      <c r="G13" s="232"/>
      <c r="H13" s="170"/>
    </row>
    <row r="14" customFormat="false" ht="42" hidden="false" customHeight="true" outlineLevel="0" collapsed="false">
      <c r="A14" s="235" t="s">
        <v>423</v>
      </c>
      <c r="B14" s="237" t="s">
        <v>424</v>
      </c>
      <c r="C14" s="233"/>
      <c r="D14" s="233"/>
      <c r="E14" s="282" t="n">
        <f aca="false">E15+E17</f>
        <v>2940196.97</v>
      </c>
      <c r="F14" s="282" t="n">
        <f aca="false">F15</f>
        <v>2074935</v>
      </c>
      <c r="G14" s="282" t="n">
        <f aca="false">G15</f>
        <v>2092935</v>
      </c>
      <c r="H14" s="170"/>
    </row>
    <row r="15" customFormat="false" ht="42.75" hidden="false" customHeight="true" outlineLevel="0" collapsed="false">
      <c r="A15" s="240" t="s">
        <v>355</v>
      </c>
      <c r="B15" s="283" t="n">
        <v>4200000000</v>
      </c>
      <c r="C15" s="283"/>
      <c r="D15" s="241"/>
      <c r="E15" s="284" t="n">
        <f aca="false">E16+E58+E69+E53</f>
        <v>2929195.97</v>
      </c>
      <c r="F15" s="284" t="n">
        <f aca="false">F16+F58+F69+F53</f>
        <v>2074935</v>
      </c>
      <c r="G15" s="284" t="n">
        <f aca="false">G16+G58+G69+G53</f>
        <v>2092935</v>
      </c>
      <c r="H15" s="170"/>
    </row>
    <row r="16" customFormat="false" ht="44.25" hidden="false" customHeight="true" outlineLevel="0" collapsed="false">
      <c r="A16" s="240" t="s">
        <v>374</v>
      </c>
      <c r="B16" s="283" t="n">
        <v>4210000000</v>
      </c>
      <c r="C16" s="285"/>
      <c r="D16" s="245"/>
      <c r="E16" s="284" t="n">
        <f aca="false">E22+E48</f>
        <v>2178597.55</v>
      </c>
      <c r="F16" s="284" t="n">
        <f aca="false">F22+F48</f>
        <v>1508312</v>
      </c>
      <c r="G16" s="284" t="n">
        <f aca="false">G22+G48</f>
        <v>1510412</v>
      </c>
      <c r="H16" s="286"/>
    </row>
    <row r="17" customFormat="false" ht="100.5" hidden="false" customHeight="true" outlineLevel="0" collapsed="false">
      <c r="A17" s="240" t="s">
        <v>425</v>
      </c>
      <c r="B17" s="283" t="n">
        <v>4210070000</v>
      </c>
      <c r="C17" s="285"/>
      <c r="D17" s="245"/>
      <c r="E17" s="284" t="n">
        <f aca="false">E18</f>
        <v>11001</v>
      </c>
      <c r="F17" s="284" t="n">
        <v>0</v>
      </c>
      <c r="G17" s="284" t="n">
        <v>0</v>
      </c>
      <c r="H17" s="286"/>
    </row>
    <row r="18" customFormat="false" ht="52.5" hidden="false" customHeight="true" outlineLevel="0" collapsed="false">
      <c r="A18" s="244" t="s">
        <v>426</v>
      </c>
      <c r="B18" s="283" t="n">
        <v>4210077450</v>
      </c>
      <c r="C18" s="285" t="n">
        <v>200</v>
      </c>
      <c r="D18" s="245"/>
      <c r="E18" s="284" t="n">
        <f aca="false">E19</f>
        <v>11001</v>
      </c>
      <c r="F18" s="284" t="n">
        <v>0</v>
      </c>
      <c r="G18" s="284" t="n">
        <v>0</v>
      </c>
      <c r="H18" s="286"/>
    </row>
    <row r="19" customFormat="false" ht="52.5" hidden="false" customHeight="true" outlineLevel="0" collapsed="false">
      <c r="A19" s="244" t="s">
        <v>427</v>
      </c>
      <c r="B19" s="283" t="n">
        <v>4210077450</v>
      </c>
      <c r="C19" s="285" t="n">
        <v>240</v>
      </c>
      <c r="D19" s="245"/>
      <c r="E19" s="284" t="n">
        <f aca="false">E20</f>
        <v>11001</v>
      </c>
      <c r="F19" s="284" t="n">
        <v>0</v>
      </c>
      <c r="G19" s="284" t="n">
        <v>0</v>
      </c>
      <c r="H19" s="286"/>
    </row>
    <row r="20" customFormat="false" ht="44.25" hidden="false" customHeight="true" outlineLevel="0" collapsed="false">
      <c r="A20" s="244" t="s">
        <v>428</v>
      </c>
      <c r="B20" s="283" t="n">
        <v>4210077450</v>
      </c>
      <c r="C20" s="285" t="n">
        <v>240</v>
      </c>
      <c r="D20" s="245" t="s">
        <v>372</v>
      </c>
      <c r="E20" s="284" t="n">
        <f aca="false">E21</f>
        <v>11001</v>
      </c>
      <c r="F20" s="284" t="n">
        <v>0</v>
      </c>
      <c r="G20" s="284" t="n">
        <v>0</v>
      </c>
      <c r="H20" s="286"/>
    </row>
    <row r="21" customFormat="false" ht="18.75" hidden="false" customHeight="true" outlineLevel="0" collapsed="false">
      <c r="A21" s="244" t="s">
        <v>224</v>
      </c>
      <c r="B21" s="283" t="n">
        <v>4210077450</v>
      </c>
      <c r="C21" s="285" t="n">
        <v>240</v>
      </c>
      <c r="D21" s="245" t="s">
        <v>392</v>
      </c>
      <c r="E21" s="284" t="n">
        <v>11001</v>
      </c>
      <c r="F21" s="284" t="n">
        <v>0</v>
      </c>
      <c r="G21" s="284" t="n">
        <v>0</v>
      </c>
      <c r="H21" s="286"/>
    </row>
    <row r="22" customFormat="false" ht="42.75" hidden="false" customHeight="true" outlineLevel="0" collapsed="false">
      <c r="A22" s="240" t="s">
        <v>374</v>
      </c>
      <c r="B22" s="285" t="n">
        <v>4210080000</v>
      </c>
      <c r="C22" s="285"/>
      <c r="D22" s="245"/>
      <c r="E22" s="284" t="n">
        <f aca="false">E23+E28+E33+E38+E43</f>
        <v>1747885.55</v>
      </c>
      <c r="F22" s="284" t="n">
        <f aca="false">F23+F28+F33+F38+F43</f>
        <v>1077600</v>
      </c>
      <c r="G22" s="284" t="n">
        <f aca="false">G23+G28+G33+G38+G43</f>
        <v>1079700</v>
      </c>
      <c r="H22" s="170"/>
    </row>
    <row r="23" customFormat="false" ht="102" hidden="false" customHeight="false" outlineLevel="0" collapsed="false">
      <c r="A23" s="240" t="s">
        <v>429</v>
      </c>
      <c r="B23" s="283" t="s">
        <v>398</v>
      </c>
      <c r="C23" s="285"/>
      <c r="D23" s="245"/>
      <c r="E23" s="284" t="n">
        <f aca="false">E24</f>
        <v>475300.94</v>
      </c>
      <c r="F23" s="284" t="n">
        <f aca="false">F24</f>
        <v>603000</v>
      </c>
      <c r="G23" s="284" t="n">
        <f aca="false">G24</f>
        <v>603000</v>
      </c>
      <c r="H23" s="170"/>
    </row>
    <row r="24" customFormat="false" ht="51" hidden="false" customHeight="true" outlineLevel="0" collapsed="false">
      <c r="A24" s="244" t="s">
        <v>430</v>
      </c>
      <c r="B24" s="285" t="s">
        <v>398</v>
      </c>
      <c r="C24" s="285" t="n">
        <v>200</v>
      </c>
      <c r="D24" s="245"/>
      <c r="E24" s="287" t="n">
        <f aca="false">E25</f>
        <v>475300.94</v>
      </c>
      <c r="F24" s="287" t="n">
        <f aca="false">F25</f>
        <v>603000</v>
      </c>
      <c r="G24" s="287" t="n">
        <f aca="false">G25</f>
        <v>603000</v>
      </c>
      <c r="H24" s="170"/>
    </row>
    <row r="25" customFormat="false" ht="51" hidden="false" customHeight="false" outlineLevel="0" collapsed="false">
      <c r="A25" s="244" t="s">
        <v>427</v>
      </c>
      <c r="B25" s="285" t="s">
        <v>398</v>
      </c>
      <c r="C25" s="285" t="n">
        <v>240</v>
      </c>
      <c r="D25" s="245"/>
      <c r="E25" s="287" t="n">
        <f aca="false">E26</f>
        <v>475300.94</v>
      </c>
      <c r="F25" s="287" t="n">
        <f aca="false">F26</f>
        <v>603000</v>
      </c>
      <c r="G25" s="287" t="n">
        <f aca="false">G26</f>
        <v>603000</v>
      </c>
      <c r="H25" s="170"/>
    </row>
    <row r="26" customFormat="false" ht="38.25" hidden="false" customHeight="false" outlineLevel="0" collapsed="false">
      <c r="A26" s="244" t="s">
        <v>428</v>
      </c>
      <c r="B26" s="285" t="s">
        <v>398</v>
      </c>
      <c r="C26" s="285" t="n">
        <v>240</v>
      </c>
      <c r="D26" s="245" t="s">
        <v>372</v>
      </c>
      <c r="E26" s="287" t="n">
        <f aca="false">E27</f>
        <v>475300.94</v>
      </c>
      <c r="F26" s="287" t="n">
        <f aca="false">F27</f>
        <v>603000</v>
      </c>
      <c r="G26" s="287" t="n">
        <f aca="false">G27</f>
        <v>603000</v>
      </c>
      <c r="H26" s="170"/>
    </row>
    <row r="27" customFormat="false" ht="19.5" hidden="false" customHeight="true" outlineLevel="0" collapsed="false">
      <c r="A27" s="244" t="s">
        <v>224</v>
      </c>
      <c r="B27" s="285" t="s">
        <v>398</v>
      </c>
      <c r="C27" s="285" t="n">
        <v>240</v>
      </c>
      <c r="D27" s="245" t="s">
        <v>392</v>
      </c>
      <c r="E27" s="287" t="n">
        <v>475300.94</v>
      </c>
      <c r="F27" s="287" t="n">
        <v>603000</v>
      </c>
      <c r="G27" s="287" t="n">
        <v>603000</v>
      </c>
      <c r="H27" s="170"/>
    </row>
    <row r="28" customFormat="false" ht="99.75" hidden="false" customHeight="true" outlineLevel="0" collapsed="false">
      <c r="A28" s="240" t="s">
        <v>431</v>
      </c>
      <c r="B28" s="283" t="n">
        <v>4210080010</v>
      </c>
      <c r="C28" s="285"/>
      <c r="D28" s="245"/>
      <c r="E28" s="284" t="n">
        <f aca="false">E29</f>
        <v>380000</v>
      </c>
      <c r="F28" s="284" t="n">
        <f aca="false">F29</f>
        <v>100000</v>
      </c>
      <c r="G28" s="284" t="n">
        <f aca="false">G29</f>
        <v>100000</v>
      </c>
      <c r="H28" s="170"/>
    </row>
    <row r="29" customFormat="false" ht="46.5" hidden="false" customHeight="true" outlineLevel="0" collapsed="false">
      <c r="A29" s="244" t="s">
        <v>430</v>
      </c>
      <c r="B29" s="285" t="n">
        <v>4210080010</v>
      </c>
      <c r="C29" s="285" t="n">
        <v>200</v>
      </c>
      <c r="D29" s="245"/>
      <c r="E29" s="287" t="n">
        <f aca="false">E30</f>
        <v>380000</v>
      </c>
      <c r="F29" s="287" t="n">
        <f aca="false">F30</f>
        <v>100000</v>
      </c>
      <c r="G29" s="287" t="n">
        <f aca="false">G30</f>
        <v>100000</v>
      </c>
      <c r="H29" s="170"/>
    </row>
    <row r="30" customFormat="false" ht="55.5" hidden="false" customHeight="true" outlineLevel="0" collapsed="false">
      <c r="A30" s="244" t="s">
        <v>432</v>
      </c>
      <c r="B30" s="285" t="n">
        <v>4210080010</v>
      </c>
      <c r="C30" s="285" t="n">
        <v>240</v>
      </c>
      <c r="D30" s="245"/>
      <c r="E30" s="287" t="n">
        <f aca="false">E31</f>
        <v>380000</v>
      </c>
      <c r="F30" s="287" t="n">
        <f aca="false">F31</f>
        <v>100000</v>
      </c>
      <c r="G30" s="287" t="n">
        <f aca="false">G31</f>
        <v>100000</v>
      </c>
      <c r="H30" s="170"/>
    </row>
    <row r="31" customFormat="false" ht="42.75" hidden="false" customHeight="true" outlineLevel="0" collapsed="false">
      <c r="A31" s="244" t="s">
        <v>428</v>
      </c>
      <c r="B31" s="285" t="n">
        <v>4210080010</v>
      </c>
      <c r="C31" s="285" t="n">
        <v>240</v>
      </c>
      <c r="D31" s="245" t="s">
        <v>372</v>
      </c>
      <c r="E31" s="287" t="n">
        <f aca="false">E32</f>
        <v>380000</v>
      </c>
      <c r="F31" s="287" t="n">
        <f aca="false">F32</f>
        <v>100000</v>
      </c>
      <c r="G31" s="287" t="n">
        <f aca="false">G32</f>
        <v>100000</v>
      </c>
      <c r="H31" s="170"/>
    </row>
    <row r="32" customFormat="false" ht="16.5" hidden="false" customHeight="true" outlineLevel="0" collapsed="false">
      <c r="A32" s="244" t="s">
        <v>224</v>
      </c>
      <c r="B32" s="285" t="n">
        <v>4210080010</v>
      </c>
      <c r="C32" s="285" t="n">
        <v>240</v>
      </c>
      <c r="D32" s="245" t="s">
        <v>392</v>
      </c>
      <c r="E32" s="287" t="n">
        <v>380000</v>
      </c>
      <c r="F32" s="287" t="n">
        <v>100000</v>
      </c>
      <c r="G32" s="287" t="n">
        <v>100000</v>
      </c>
      <c r="H32" s="170"/>
    </row>
    <row r="33" customFormat="false" ht="117.75" hidden="false" customHeight="true" outlineLevel="0" collapsed="false">
      <c r="A33" s="240" t="s">
        <v>433</v>
      </c>
      <c r="B33" s="283" t="n">
        <v>4210080030</v>
      </c>
      <c r="C33" s="285"/>
      <c r="D33" s="245"/>
      <c r="E33" s="284" t="n">
        <f aca="false">E34</f>
        <v>50000</v>
      </c>
      <c r="F33" s="284" t="n">
        <f aca="false">F34</f>
        <v>100000</v>
      </c>
      <c r="G33" s="284" t="n">
        <f aca="false">G34</f>
        <v>100000</v>
      </c>
      <c r="H33" s="170"/>
    </row>
    <row r="34" customFormat="false" ht="52.5" hidden="false" customHeight="true" outlineLevel="0" collapsed="false">
      <c r="A34" s="244" t="s">
        <v>426</v>
      </c>
      <c r="B34" s="285" t="n">
        <v>4210080030</v>
      </c>
      <c r="C34" s="285" t="n">
        <v>200</v>
      </c>
      <c r="D34" s="245"/>
      <c r="E34" s="287" t="n">
        <f aca="false">E35</f>
        <v>50000</v>
      </c>
      <c r="F34" s="287" t="n">
        <f aca="false">F35</f>
        <v>100000</v>
      </c>
      <c r="G34" s="287" t="n">
        <f aca="false">G35</f>
        <v>100000</v>
      </c>
      <c r="H34" s="170"/>
    </row>
    <row r="35" customFormat="false" ht="54.75" hidden="false" customHeight="true" outlineLevel="0" collapsed="false">
      <c r="A35" s="244" t="s">
        <v>427</v>
      </c>
      <c r="B35" s="285" t="n">
        <v>4210080030</v>
      </c>
      <c r="C35" s="285" t="n">
        <v>240</v>
      </c>
      <c r="D35" s="245"/>
      <c r="E35" s="287" t="n">
        <f aca="false">E36</f>
        <v>50000</v>
      </c>
      <c r="F35" s="287" t="n">
        <f aca="false">F36</f>
        <v>100000</v>
      </c>
      <c r="G35" s="287" t="n">
        <f aca="false">G36</f>
        <v>100000</v>
      </c>
      <c r="H35" s="170"/>
    </row>
    <row r="36" customFormat="false" ht="43.5" hidden="false" customHeight="true" outlineLevel="0" collapsed="false">
      <c r="A36" s="244" t="s">
        <v>428</v>
      </c>
      <c r="B36" s="285" t="n">
        <v>4210080030</v>
      </c>
      <c r="C36" s="285" t="n">
        <v>240</v>
      </c>
      <c r="D36" s="245" t="s">
        <v>372</v>
      </c>
      <c r="E36" s="287" t="n">
        <f aca="false">E37</f>
        <v>50000</v>
      </c>
      <c r="F36" s="287" t="n">
        <f aca="false">F37</f>
        <v>100000</v>
      </c>
      <c r="G36" s="287" t="n">
        <f aca="false">G37</f>
        <v>100000</v>
      </c>
      <c r="H36" s="170"/>
    </row>
    <row r="37" customFormat="false" ht="15.75" hidden="false" customHeight="true" outlineLevel="0" collapsed="false">
      <c r="A37" s="244" t="s">
        <v>224</v>
      </c>
      <c r="B37" s="285" t="n">
        <v>4210080030</v>
      </c>
      <c r="C37" s="285" t="n">
        <v>240</v>
      </c>
      <c r="D37" s="245" t="s">
        <v>392</v>
      </c>
      <c r="E37" s="287" t="n">
        <v>50000</v>
      </c>
      <c r="F37" s="287" t="n">
        <v>100000</v>
      </c>
      <c r="G37" s="287" t="n">
        <v>100000</v>
      </c>
      <c r="H37" s="170"/>
    </row>
    <row r="38" customFormat="false" ht="105.75" hidden="false" customHeight="true" outlineLevel="0" collapsed="false">
      <c r="A38" s="240" t="s">
        <v>434</v>
      </c>
      <c r="B38" s="283" t="n">
        <v>4210080040</v>
      </c>
      <c r="C38" s="285"/>
      <c r="D38" s="245"/>
      <c r="E38" s="284" t="n">
        <f aca="false">E39</f>
        <v>200000</v>
      </c>
      <c r="F38" s="284" t="n">
        <f aca="false">F39</f>
        <v>10000</v>
      </c>
      <c r="G38" s="284" t="n">
        <f aca="false">G39</f>
        <v>10000</v>
      </c>
      <c r="H38" s="170"/>
    </row>
    <row r="39" customFormat="false" ht="51" hidden="false" customHeight="false" outlineLevel="0" collapsed="false">
      <c r="A39" s="244" t="s">
        <v>426</v>
      </c>
      <c r="B39" s="285" t="n">
        <v>4210080040</v>
      </c>
      <c r="C39" s="285" t="n">
        <v>200</v>
      </c>
      <c r="D39" s="245"/>
      <c r="E39" s="287" t="n">
        <f aca="false">E40</f>
        <v>200000</v>
      </c>
      <c r="F39" s="287" t="n">
        <f aca="false">F40</f>
        <v>10000</v>
      </c>
      <c r="G39" s="287" t="n">
        <f aca="false">G40</f>
        <v>10000</v>
      </c>
      <c r="H39" s="170"/>
    </row>
    <row r="40" customFormat="false" ht="51" hidden="false" customHeight="false" outlineLevel="0" collapsed="false">
      <c r="A40" s="244" t="s">
        <v>427</v>
      </c>
      <c r="B40" s="285" t="n">
        <v>4210080040</v>
      </c>
      <c r="C40" s="285" t="n">
        <v>240</v>
      </c>
      <c r="D40" s="245"/>
      <c r="E40" s="287" t="n">
        <f aca="false">E41</f>
        <v>200000</v>
      </c>
      <c r="F40" s="287" t="n">
        <f aca="false">F41</f>
        <v>10000</v>
      </c>
      <c r="G40" s="287" t="n">
        <f aca="false">G41</f>
        <v>10000</v>
      </c>
      <c r="H40" s="170"/>
    </row>
    <row r="41" customFormat="false" ht="38.25" hidden="false" customHeight="false" outlineLevel="0" collapsed="false">
      <c r="A41" s="244" t="s">
        <v>428</v>
      </c>
      <c r="B41" s="285" t="n">
        <v>4210080040</v>
      </c>
      <c r="C41" s="285" t="n">
        <v>240</v>
      </c>
      <c r="D41" s="245" t="s">
        <v>372</v>
      </c>
      <c r="E41" s="287" t="n">
        <f aca="false">E42</f>
        <v>200000</v>
      </c>
      <c r="F41" s="287" t="n">
        <f aca="false">F42</f>
        <v>10000</v>
      </c>
      <c r="G41" s="287" t="n">
        <f aca="false">G42</f>
        <v>10000</v>
      </c>
      <c r="H41" s="170"/>
    </row>
    <row r="42" customFormat="false" ht="14.25" hidden="false" customHeight="true" outlineLevel="0" collapsed="false">
      <c r="A42" s="244" t="s">
        <v>224</v>
      </c>
      <c r="B42" s="285" t="n">
        <v>4210080040</v>
      </c>
      <c r="C42" s="285" t="n">
        <v>240</v>
      </c>
      <c r="D42" s="245" t="s">
        <v>392</v>
      </c>
      <c r="E42" s="287" t="n">
        <v>200000</v>
      </c>
      <c r="F42" s="287" t="n">
        <v>10000</v>
      </c>
      <c r="G42" s="287" t="n">
        <v>10000</v>
      </c>
      <c r="H42" s="170"/>
    </row>
    <row r="43" customFormat="false" ht="105" hidden="false" customHeight="true" outlineLevel="0" collapsed="false">
      <c r="A43" s="240" t="s">
        <v>435</v>
      </c>
      <c r="B43" s="283" t="n">
        <v>4210080050</v>
      </c>
      <c r="C43" s="285"/>
      <c r="D43" s="245"/>
      <c r="E43" s="284" t="n">
        <f aca="false">E44</f>
        <v>642584.61</v>
      </c>
      <c r="F43" s="284" t="n">
        <f aca="false">F44</f>
        <v>264600</v>
      </c>
      <c r="G43" s="284" t="n">
        <f aca="false">G44</f>
        <v>266700</v>
      </c>
      <c r="H43" s="170"/>
    </row>
    <row r="44" customFormat="false" ht="58.5" hidden="false" customHeight="true" outlineLevel="0" collapsed="false">
      <c r="A44" s="244" t="s">
        <v>426</v>
      </c>
      <c r="B44" s="285" t="n">
        <v>4210080050</v>
      </c>
      <c r="C44" s="285" t="n">
        <v>200</v>
      </c>
      <c r="D44" s="245"/>
      <c r="E44" s="287" t="n">
        <f aca="false">E45</f>
        <v>642584.61</v>
      </c>
      <c r="F44" s="287" t="n">
        <f aca="false">F45</f>
        <v>264600</v>
      </c>
      <c r="G44" s="287" t="n">
        <f aca="false">G45</f>
        <v>266700</v>
      </c>
      <c r="H44" s="170"/>
    </row>
    <row r="45" customFormat="false" ht="57" hidden="false" customHeight="true" outlineLevel="0" collapsed="false">
      <c r="A45" s="244" t="s">
        <v>427</v>
      </c>
      <c r="B45" s="285" t="n">
        <v>4210080050</v>
      </c>
      <c r="C45" s="285" t="n">
        <v>240</v>
      </c>
      <c r="D45" s="245"/>
      <c r="E45" s="287" t="n">
        <f aca="false">E46</f>
        <v>642584.61</v>
      </c>
      <c r="F45" s="287" t="n">
        <f aca="false">F46</f>
        <v>264600</v>
      </c>
      <c r="G45" s="287" t="n">
        <f aca="false">G46</f>
        <v>266700</v>
      </c>
      <c r="H45" s="170"/>
    </row>
    <row r="46" customFormat="false" ht="29.25" hidden="false" customHeight="true" outlineLevel="0" collapsed="false">
      <c r="A46" s="244" t="s">
        <v>218</v>
      </c>
      <c r="B46" s="285" t="n">
        <v>4210080050</v>
      </c>
      <c r="C46" s="285" t="n">
        <v>240</v>
      </c>
      <c r="D46" s="245" t="s">
        <v>363</v>
      </c>
      <c r="E46" s="287" t="n">
        <f aca="false">E47</f>
        <v>642584.61</v>
      </c>
      <c r="F46" s="287" t="n">
        <f aca="false">F47</f>
        <v>264600</v>
      </c>
      <c r="G46" s="287" t="n">
        <f aca="false">G47</f>
        <v>266700</v>
      </c>
      <c r="H46" s="170"/>
    </row>
    <row r="47" customFormat="false" ht="14.25" hidden="false" customHeight="true" outlineLevel="0" collapsed="false">
      <c r="A47" s="244" t="s">
        <v>219</v>
      </c>
      <c r="B47" s="285" t="n">
        <v>4210080050</v>
      </c>
      <c r="C47" s="285" t="n">
        <v>240</v>
      </c>
      <c r="D47" s="245" t="s">
        <v>364</v>
      </c>
      <c r="E47" s="287" t="n">
        <v>642584.61</v>
      </c>
      <c r="F47" s="287" t="n">
        <v>264600</v>
      </c>
      <c r="G47" s="287" t="n">
        <v>266700</v>
      </c>
      <c r="H47" s="170"/>
    </row>
    <row r="48" customFormat="false" ht="103.5" hidden="false" customHeight="true" outlineLevel="0" collapsed="false">
      <c r="A48" s="288" t="s">
        <v>435</v>
      </c>
      <c r="B48" s="283" t="s">
        <v>371</v>
      </c>
      <c r="C48" s="285"/>
      <c r="D48" s="245"/>
      <c r="E48" s="284" t="n">
        <f aca="false">E49</f>
        <v>430712</v>
      </c>
      <c r="F48" s="284" t="n">
        <f aca="false">F49</f>
        <v>430712</v>
      </c>
      <c r="G48" s="284" t="n">
        <f aca="false">G49</f>
        <v>430712</v>
      </c>
      <c r="H48" s="170"/>
    </row>
    <row r="49" customFormat="false" ht="44.25" hidden="false" customHeight="true" outlineLevel="0" collapsed="false">
      <c r="A49" s="244" t="s">
        <v>430</v>
      </c>
      <c r="B49" s="285" t="s">
        <v>371</v>
      </c>
      <c r="C49" s="285" t="n">
        <v>200</v>
      </c>
      <c r="D49" s="245"/>
      <c r="E49" s="287" t="n">
        <f aca="false">E50</f>
        <v>430712</v>
      </c>
      <c r="F49" s="287" t="n">
        <f aca="false">F50</f>
        <v>430712</v>
      </c>
      <c r="G49" s="287" t="n">
        <f aca="false">G50</f>
        <v>430712</v>
      </c>
      <c r="H49" s="170"/>
    </row>
    <row r="50" customFormat="false" ht="61.5" hidden="false" customHeight="true" outlineLevel="0" collapsed="false">
      <c r="A50" s="244" t="s">
        <v>427</v>
      </c>
      <c r="B50" s="285" t="s">
        <v>371</v>
      </c>
      <c r="C50" s="285" t="n">
        <v>240</v>
      </c>
      <c r="D50" s="245"/>
      <c r="E50" s="287" t="n">
        <f aca="false">E51</f>
        <v>430712</v>
      </c>
      <c r="F50" s="287" t="n">
        <f aca="false">F51</f>
        <v>430712</v>
      </c>
      <c r="G50" s="287" t="n">
        <f aca="false">G51</f>
        <v>430712</v>
      </c>
      <c r="H50" s="170"/>
    </row>
    <row r="51" customFormat="false" ht="28.5" hidden="false" customHeight="true" outlineLevel="0" collapsed="false">
      <c r="A51" s="244" t="s">
        <v>218</v>
      </c>
      <c r="B51" s="285" t="s">
        <v>371</v>
      </c>
      <c r="C51" s="285" t="n">
        <v>240</v>
      </c>
      <c r="D51" s="245" t="s">
        <v>363</v>
      </c>
      <c r="E51" s="287" t="n">
        <f aca="false">E52</f>
        <v>430712</v>
      </c>
      <c r="F51" s="287" t="n">
        <f aca="false">F52</f>
        <v>430712</v>
      </c>
      <c r="G51" s="287" t="n">
        <f aca="false">G52</f>
        <v>430712</v>
      </c>
      <c r="H51" s="170"/>
    </row>
    <row r="52" customFormat="false" ht="30.75" hidden="false" customHeight="true" outlineLevel="0" collapsed="false">
      <c r="A52" s="244" t="s">
        <v>219</v>
      </c>
      <c r="B52" s="285" t="s">
        <v>371</v>
      </c>
      <c r="C52" s="285" t="n">
        <v>240</v>
      </c>
      <c r="D52" s="245" t="s">
        <v>364</v>
      </c>
      <c r="E52" s="287" t="n">
        <v>430712</v>
      </c>
      <c r="F52" s="287" t="n">
        <v>430712</v>
      </c>
      <c r="G52" s="287" t="n">
        <v>430712</v>
      </c>
      <c r="H52" s="170"/>
    </row>
    <row r="53" s="250" customFormat="true" ht="29.25" hidden="false" customHeight="true" outlineLevel="0" collapsed="false">
      <c r="A53" s="240" t="s">
        <v>436</v>
      </c>
      <c r="B53" s="283" t="s">
        <v>407</v>
      </c>
      <c r="C53" s="283"/>
      <c r="D53" s="241"/>
      <c r="E53" s="284" t="n">
        <f aca="false">E54</f>
        <v>89523</v>
      </c>
      <c r="F53" s="284" t="n">
        <f aca="false">F54</f>
        <v>89523</v>
      </c>
      <c r="G53" s="284" t="n">
        <f aca="false">G54</f>
        <v>89523</v>
      </c>
      <c r="H53" s="289"/>
    </row>
    <row r="54" customFormat="false" ht="128.25" hidden="false" customHeight="true" outlineLevel="0" collapsed="false">
      <c r="A54" s="244" t="s">
        <v>437</v>
      </c>
      <c r="B54" s="285" t="s">
        <v>407</v>
      </c>
      <c r="C54" s="285" t="n">
        <v>100</v>
      </c>
      <c r="D54" s="245"/>
      <c r="E54" s="287" t="n">
        <f aca="false">E55</f>
        <v>89523</v>
      </c>
      <c r="F54" s="287" t="n">
        <f aca="false">F55</f>
        <v>89523</v>
      </c>
      <c r="G54" s="287" t="n">
        <f aca="false">G55</f>
        <v>89523</v>
      </c>
      <c r="H54" s="170"/>
    </row>
    <row r="55" customFormat="false" ht="39" hidden="false" customHeight="true" outlineLevel="0" collapsed="false">
      <c r="A55" s="244" t="s">
        <v>438</v>
      </c>
      <c r="B55" s="285" t="s">
        <v>407</v>
      </c>
      <c r="C55" s="285" t="n">
        <v>110</v>
      </c>
      <c r="D55" s="245"/>
      <c r="E55" s="287" t="n">
        <f aca="false">E56</f>
        <v>89523</v>
      </c>
      <c r="F55" s="287" t="n">
        <f aca="false">F56</f>
        <v>89523</v>
      </c>
      <c r="G55" s="287" t="n">
        <f aca="false">G56</f>
        <v>89523</v>
      </c>
      <c r="H55" s="170"/>
    </row>
    <row r="56" customFormat="false" ht="18" hidden="false" customHeight="true" outlineLevel="0" collapsed="false">
      <c r="A56" s="244" t="s">
        <v>225</v>
      </c>
      <c r="B56" s="285" t="s">
        <v>407</v>
      </c>
      <c r="C56" s="285" t="n">
        <v>110</v>
      </c>
      <c r="D56" s="245" t="s">
        <v>404</v>
      </c>
      <c r="E56" s="287" t="n">
        <f aca="false">E57</f>
        <v>89523</v>
      </c>
      <c r="F56" s="287" t="n">
        <f aca="false">F57</f>
        <v>89523</v>
      </c>
      <c r="G56" s="287" t="n">
        <f aca="false">G57</f>
        <v>89523</v>
      </c>
      <c r="H56" s="170"/>
    </row>
    <row r="57" customFormat="false" ht="18" hidden="false" customHeight="true" outlineLevel="0" collapsed="false">
      <c r="A57" s="244" t="s">
        <v>227</v>
      </c>
      <c r="B57" s="285" t="s">
        <v>407</v>
      </c>
      <c r="C57" s="285" t="n">
        <v>110</v>
      </c>
      <c r="D57" s="245" t="s">
        <v>405</v>
      </c>
      <c r="E57" s="287" t="n">
        <v>89523</v>
      </c>
      <c r="F57" s="287" t="n">
        <v>89523</v>
      </c>
      <c r="G57" s="287" t="n">
        <v>89523</v>
      </c>
      <c r="H57" s="170"/>
    </row>
    <row r="58" customFormat="false" ht="85.5" hidden="false" customHeight="true" outlineLevel="0" collapsed="false">
      <c r="A58" s="244" t="s">
        <v>439</v>
      </c>
      <c r="B58" s="285" t="n">
        <v>4220000000</v>
      </c>
      <c r="C58" s="285"/>
      <c r="D58" s="245"/>
      <c r="E58" s="287" t="n">
        <f aca="false">E59+E64</f>
        <v>136261.42</v>
      </c>
      <c r="F58" s="287" t="n">
        <f aca="false">F59+F64</f>
        <v>78500</v>
      </c>
      <c r="G58" s="287" t="n">
        <f aca="false">G59+G64</f>
        <v>78500</v>
      </c>
      <c r="H58" s="170"/>
    </row>
    <row r="59" customFormat="false" ht="145.5" hidden="false" customHeight="true" outlineLevel="0" collapsed="false">
      <c r="A59" s="290" t="s">
        <v>440</v>
      </c>
      <c r="B59" s="283" t="n">
        <v>4220080010</v>
      </c>
      <c r="C59" s="285"/>
      <c r="D59" s="245"/>
      <c r="E59" s="284" t="n">
        <f aca="false">E60</f>
        <v>13945.42</v>
      </c>
      <c r="F59" s="284" t="n">
        <f aca="false">F60</f>
        <v>1000</v>
      </c>
      <c r="G59" s="284" t="n">
        <f aca="false">G60</f>
        <v>1000</v>
      </c>
      <c r="H59" s="170"/>
    </row>
    <row r="60" customFormat="false" ht="54" hidden="false" customHeight="true" outlineLevel="0" collapsed="false">
      <c r="A60" s="254" t="s">
        <v>426</v>
      </c>
      <c r="B60" s="285" t="n">
        <v>4220080000</v>
      </c>
      <c r="C60" s="285" t="n">
        <v>200</v>
      </c>
      <c r="D60" s="245"/>
      <c r="E60" s="287" t="n">
        <f aca="false">E61</f>
        <v>13945.42</v>
      </c>
      <c r="F60" s="287" t="n">
        <f aca="false">F61</f>
        <v>1000</v>
      </c>
      <c r="G60" s="287" t="n">
        <f aca="false">G61</f>
        <v>1000</v>
      </c>
      <c r="H60" s="170"/>
    </row>
    <row r="61" customFormat="false" ht="55.5" hidden="false" customHeight="true" outlineLevel="0" collapsed="false">
      <c r="A61" s="254" t="s">
        <v>441</v>
      </c>
      <c r="B61" s="285" t="n">
        <v>4220080000</v>
      </c>
      <c r="C61" s="285" t="n">
        <v>240</v>
      </c>
      <c r="D61" s="245"/>
      <c r="E61" s="287" t="n">
        <f aca="false">E62</f>
        <v>13945.42</v>
      </c>
      <c r="F61" s="287" t="n">
        <f aca="false">F62</f>
        <v>1000</v>
      </c>
      <c r="G61" s="287" t="n">
        <f aca="false">G62</f>
        <v>1000</v>
      </c>
      <c r="H61" s="170"/>
    </row>
    <row r="62" customFormat="false" ht="55.5" hidden="false" customHeight="true" outlineLevel="0" collapsed="false">
      <c r="A62" s="254" t="s">
        <v>216</v>
      </c>
      <c r="B62" s="285" t="n">
        <v>4220080000</v>
      </c>
      <c r="C62" s="285" t="n">
        <v>240</v>
      </c>
      <c r="D62" s="245" t="s">
        <v>352</v>
      </c>
      <c r="E62" s="287" t="n">
        <f aca="false">E63</f>
        <v>13945.42</v>
      </c>
      <c r="F62" s="287" t="n">
        <f aca="false">F63</f>
        <v>1000</v>
      </c>
      <c r="G62" s="287" t="n">
        <f aca="false">G63</f>
        <v>1000</v>
      </c>
      <c r="H62" s="170"/>
    </row>
    <row r="63" customFormat="false" ht="24" hidden="false" customHeight="true" outlineLevel="0" collapsed="false">
      <c r="A63" s="244" t="s">
        <v>442</v>
      </c>
      <c r="B63" s="285" t="n">
        <v>4220080000</v>
      </c>
      <c r="C63" s="285" t="n">
        <v>240</v>
      </c>
      <c r="D63" s="245" t="s">
        <v>354</v>
      </c>
      <c r="E63" s="287" t="n">
        <v>13945.42</v>
      </c>
      <c r="F63" s="287" t="n">
        <v>1000</v>
      </c>
      <c r="G63" s="287" t="n">
        <v>1000</v>
      </c>
      <c r="H63" s="170"/>
    </row>
    <row r="64" customFormat="false" ht="146.25" hidden="false" customHeight="true" outlineLevel="0" collapsed="false">
      <c r="A64" s="254" t="s">
        <v>361</v>
      </c>
      <c r="B64" s="285" t="s">
        <v>443</v>
      </c>
      <c r="C64" s="285"/>
      <c r="D64" s="245"/>
      <c r="E64" s="287" t="n">
        <f aca="false">E65</f>
        <v>122316</v>
      </c>
      <c r="F64" s="287" t="n">
        <f aca="false">F65</f>
        <v>77500</v>
      </c>
      <c r="G64" s="287" t="n">
        <f aca="false">G65</f>
        <v>77500</v>
      </c>
      <c r="H64" s="170"/>
    </row>
    <row r="65" customFormat="false" ht="57" hidden="false" customHeight="true" outlineLevel="0" collapsed="false">
      <c r="A65" s="244" t="s">
        <v>430</v>
      </c>
      <c r="B65" s="285" t="s">
        <v>443</v>
      </c>
      <c r="C65" s="285" t="n">
        <v>200</v>
      </c>
      <c r="D65" s="245"/>
      <c r="E65" s="287" t="n">
        <f aca="false">E66</f>
        <v>122316</v>
      </c>
      <c r="F65" s="287" t="n">
        <f aca="false">F66</f>
        <v>77500</v>
      </c>
      <c r="G65" s="287" t="n">
        <f aca="false">G66</f>
        <v>77500</v>
      </c>
      <c r="H65" s="170"/>
    </row>
    <row r="66" customFormat="false" ht="56.25" hidden="false" customHeight="true" outlineLevel="0" collapsed="false">
      <c r="A66" s="244" t="s">
        <v>427</v>
      </c>
      <c r="B66" s="285" t="s">
        <v>443</v>
      </c>
      <c r="C66" s="285" t="n">
        <v>240</v>
      </c>
      <c r="D66" s="245"/>
      <c r="E66" s="287" t="n">
        <f aca="false">E67</f>
        <v>122316</v>
      </c>
      <c r="F66" s="287" t="n">
        <f aca="false">F67</f>
        <v>77500</v>
      </c>
      <c r="G66" s="287" t="n">
        <f aca="false">G67</f>
        <v>77500</v>
      </c>
      <c r="H66" s="170"/>
    </row>
    <row r="67" customFormat="false" ht="54" hidden="false" customHeight="true" outlineLevel="0" collapsed="false">
      <c r="A67" s="244" t="s">
        <v>444</v>
      </c>
      <c r="B67" s="285" t="s">
        <v>443</v>
      </c>
      <c r="C67" s="285" t="n">
        <v>240</v>
      </c>
      <c r="D67" s="245" t="s">
        <v>352</v>
      </c>
      <c r="E67" s="287" t="n">
        <f aca="false">E68</f>
        <v>122316</v>
      </c>
      <c r="F67" s="287" t="n">
        <f aca="false">F68</f>
        <v>77500</v>
      </c>
      <c r="G67" s="287" t="n">
        <f aca="false">G68</f>
        <v>77500</v>
      </c>
      <c r="H67" s="170"/>
    </row>
    <row r="68" customFormat="false" ht="30.75" hidden="false" customHeight="true" outlineLevel="0" collapsed="false">
      <c r="A68" s="244" t="s">
        <v>442</v>
      </c>
      <c r="B68" s="285" t="s">
        <v>443</v>
      </c>
      <c r="C68" s="285" t="n">
        <v>240</v>
      </c>
      <c r="D68" s="245" t="s">
        <v>354</v>
      </c>
      <c r="E68" s="287" t="n">
        <v>122316</v>
      </c>
      <c r="F68" s="287" t="n">
        <v>77500</v>
      </c>
      <c r="G68" s="287" t="n">
        <v>77500</v>
      </c>
      <c r="H68" s="170"/>
    </row>
    <row r="69" customFormat="false" ht="39.75" hidden="false" customHeight="true" outlineLevel="0" collapsed="false">
      <c r="A69" s="240" t="s">
        <v>445</v>
      </c>
      <c r="B69" s="283" t="n">
        <v>4230000000</v>
      </c>
      <c r="C69" s="285"/>
      <c r="D69" s="245"/>
      <c r="E69" s="284" t="n">
        <f aca="false">E71+E75</f>
        <v>524814</v>
      </c>
      <c r="F69" s="284" t="n">
        <f aca="false">F71</f>
        <v>398600</v>
      </c>
      <c r="G69" s="284" t="n">
        <f aca="false">G71</f>
        <v>414500</v>
      </c>
      <c r="H69" s="170"/>
    </row>
    <row r="70" customFormat="false" ht="92.25" hidden="false" customHeight="true" outlineLevel="0" collapsed="false">
      <c r="A70" s="244" t="s">
        <v>446</v>
      </c>
      <c r="B70" s="285" t="n">
        <v>4230080010</v>
      </c>
      <c r="C70" s="285"/>
      <c r="D70" s="245"/>
      <c r="E70" s="287" t="n">
        <f aca="false">E71</f>
        <v>261151.27</v>
      </c>
      <c r="F70" s="287" t="n">
        <f aca="false">F71</f>
        <v>398600</v>
      </c>
      <c r="G70" s="287" t="n">
        <f aca="false">G71</f>
        <v>414500</v>
      </c>
      <c r="H70" s="170"/>
    </row>
    <row r="71" customFormat="false" ht="54" hidden="false" customHeight="true" outlineLevel="0" collapsed="false">
      <c r="A71" s="244" t="s">
        <v>426</v>
      </c>
      <c r="B71" s="285" t="n">
        <v>4230080010</v>
      </c>
      <c r="C71" s="285" t="n">
        <v>200</v>
      </c>
      <c r="D71" s="245"/>
      <c r="E71" s="287" t="n">
        <f aca="false">E72</f>
        <v>261151.27</v>
      </c>
      <c r="F71" s="287" t="n">
        <f aca="false">F72</f>
        <v>398600</v>
      </c>
      <c r="G71" s="287" t="n">
        <f aca="false">G72</f>
        <v>414500</v>
      </c>
      <c r="H71" s="170"/>
    </row>
    <row r="72" customFormat="false" ht="53.25" hidden="false" customHeight="true" outlineLevel="0" collapsed="false">
      <c r="A72" s="244" t="s">
        <v>441</v>
      </c>
      <c r="B72" s="285" t="n">
        <v>4230080010</v>
      </c>
      <c r="C72" s="285" t="n">
        <v>240</v>
      </c>
      <c r="D72" s="245"/>
      <c r="E72" s="287" t="n">
        <f aca="false">E73</f>
        <v>261151.27</v>
      </c>
      <c r="F72" s="287" t="n">
        <f aca="false">F73</f>
        <v>398600</v>
      </c>
      <c r="G72" s="287" t="n">
        <f aca="false">G73</f>
        <v>414500</v>
      </c>
      <c r="H72" s="286"/>
    </row>
    <row r="73" customFormat="false" ht="40.5" hidden="false" customHeight="true" outlineLevel="0" collapsed="false">
      <c r="A73" s="244" t="s">
        <v>221</v>
      </c>
      <c r="B73" s="285" t="n">
        <v>4230080010</v>
      </c>
      <c r="C73" s="285" t="n">
        <v>240</v>
      </c>
      <c r="D73" s="245" t="s">
        <v>372</v>
      </c>
      <c r="E73" s="287" t="n">
        <f aca="false">E74</f>
        <v>261151.27</v>
      </c>
      <c r="F73" s="287" t="n">
        <f aca="false">F74</f>
        <v>398600</v>
      </c>
      <c r="G73" s="287" t="n">
        <f aca="false">G74</f>
        <v>414500</v>
      </c>
      <c r="H73" s="170"/>
    </row>
    <row r="74" customFormat="false" ht="15.75" hidden="false" customHeight="true" outlineLevel="0" collapsed="false">
      <c r="A74" s="244" t="s">
        <v>222</v>
      </c>
      <c r="B74" s="285" t="n">
        <v>4230080010</v>
      </c>
      <c r="C74" s="285" t="n">
        <v>240</v>
      </c>
      <c r="D74" s="245" t="s">
        <v>373</v>
      </c>
      <c r="E74" s="287" t="n">
        <v>261151.27</v>
      </c>
      <c r="F74" s="287" t="n">
        <v>398600</v>
      </c>
      <c r="G74" s="287" t="n">
        <v>414500</v>
      </c>
      <c r="H74" s="170"/>
    </row>
    <row r="75" customFormat="false" ht="113.25" hidden="false" customHeight="true" outlineLevel="0" collapsed="false">
      <c r="A75" s="244" t="s">
        <v>447</v>
      </c>
      <c r="B75" s="285" t="s">
        <v>380</v>
      </c>
      <c r="C75" s="285"/>
      <c r="D75" s="245"/>
      <c r="E75" s="287" t="n">
        <f aca="false">E76</f>
        <v>263662.73</v>
      </c>
      <c r="F75" s="287" t="n">
        <v>0</v>
      </c>
      <c r="G75" s="287" t="n">
        <v>0</v>
      </c>
      <c r="H75" s="170"/>
    </row>
    <row r="76" customFormat="false" ht="57" hidden="false" customHeight="true" outlineLevel="0" collapsed="false">
      <c r="A76" s="244" t="s">
        <v>426</v>
      </c>
      <c r="B76" s="285" t="s">
        <v>380</v>
      </c>
      <c r="C76" s="285" t="n">
        <v>200</v>
      </c>
      <c r="D76" s="245"/>
      <c r="E76" s="287" t="n">
        <f aca="false">E77</f>
        <v>263662.73</v>
      </c>
      <c r="F76" s="287" t="n">
        <v>0</v>
      </c>
      <c r="G76" s="287" t="n">
        <v>0</v>
      </c>
      <c r="H76" s="170"/>
    </row>
    <row r="77" customFormat="false" ht="54.75" hidden="false" customHeight="true" outlineLevel="0" collapsed="false">
      <c r="A77" s="244" t="s">
        <v>441</v>
      </c>
      <c r="B77" s="285" t="s">
        <v>380</v>
      </c>
      <c r="C77" s="285" t="n">
        <v>240</v>
      </c>
      <c r="D77" s="245"/>
      <c r="E77" s="287" t="n">
        <f aca="false">E78</f>
        <v>263662.73</v>
      </c>
      <c r="F77" s="287" t="n">
        <v>0</v>
      </c>
      <c r="G77" s="287" t="n">
        <v>0</v>
      </c>
      <c r="H77" s="170"/>
    </row>
    <row r="78" customFormat="false" ht="44.25" hidden="false" customHeight="true" outlineLevel="0" collapsed="false">
      <c r="A78" s="244" t="s">
        <v>221</v>
      </c>
      <c r="B78" s="285" t="s">
        <v>380</v>
      </c>
      <c r="C78" s="285" t="n">
        <v>240</v>
      </c>
      <c r="D78" s="245" t="s">
        <v>372</v>
      </c>
      <c r="E78" s="287" t="n">
        <f aca="false">E79</f>
        <v>263662.73</v>
      </c>
      <c r="F78" s="287" t="n">
        <v>0</v>
      </c>
      <c r="G78" s="287" t="n">
        <v>0</v>
      </c>
      <c r="H78" s="170"/>
    </row>
    <row r="79" customFormat="false" ht="18" hidden="false" customHeight="true" outlineLevel="0" collapsed="false">
      <c r="A79" s="244" t="s">
        <v>222</v>
      </c>
      <c r="B79" s="285" t="s">
        <v>380</v>
      </c>
      <c r="C79" s="285" t="n">
        <v>240</v>
      </c>
      <c r="D79" s="245" t="s">
        <v>373</v>
      </c>
      <c r="E79" s="287" t="n">
        <v>263662.73</v>
      </c>
      <c r="F79" s="287" t="n">
        <v>0</v>
      </c>
      <c r="G79" s="287" t="n">
        <v>0</v>
      </c>
      <c r="H79" s="170"/>
    </row>
    <row r="80" customFormat="false" ht="51" hidden="false" customHeight="true" outlineLevel="0" collapsed="false">
      <c r="A80" s="240" t="s">
        <v>448</v>
      </c>
      <c r="B80" s="283" t="n">
        <v>8000000000</v>
      </c>
      <c r="C80" s="285"/>
      <c r="D80" s="245"/>
      <c r="E80" s="284" t="n">
        <f aca="false">E81+E91+E161+E166</f>
        <v>8209877.84</v>
      </c>
      <c r="F80" s="284" t="n">
        <f aca="false">F81+F91+F161+F166</f>
        <v>5751842</v>
      </c>
      <c r="G80" s="284" t="n">
        <f aca="false">G81+G91+G161+G166</f>
        <v>5577962</v>
      </c>
      <c r="H80" s="170"/>
    </row>
    <row r="81" s="250" customFormat="true" ht="100.5" hidden="false" customHeight="true" outlineLevel="0" collapsed="false">
      <c r="A81" s="240" t="s">
        <v>449</v>
      </c>
      <c r="B81" s="283" t="n">
        <v>8010000000</v>
      </c>
      <c r="C81" s="283"/>
      <c r="D81" s="241"/>
      <c r="E81" s="284" t="n">
        <f aca="false">E90+E82</f>
        <v>1306335.8</v>
      </c>
      <c r="F81" s="284" t="n">
        <f aca="false">F90</f>
        <v>1220997</v>
      </c>
      <c r="G81" s="284" t="n">
        <f aca="false">G90</f>
        <v>1220997</v>
      </c>
      <c r="H81" s="289"/>
    </row>
    <row r="82" s="250" customFormat="true" ht="132.75" hidden="false" customHeight="true" outlineLevel="0" collapsed="false">
      <c r="A82" s="244" t="s">
        <v>286</v>
      </c>
      <c r="B82" s="285" t="n">
        <v>8010027242</v>
      </c>
      <c r="C82" s="283"/>
      <c r="D82" s="241"/>
      <c r="E82" s="284" t="n">
        <f aca="false">E83</f>
        <v>77338.8</v>
      </c>
      <c r="F82" s="284" t="n">
        <v>0</v>
      </c>
      <c r="G82" s="284" t="n">
        <v>0</v>
      </c>
      <c r="H82" s="289"/>
    </row>
    <row r="83" s="250" customFormat="true" ht="90" hidden="false" customHeight="true" outlineLevel="0" collapsed="false">
      <c r="A83" s="244" t="s">
        <v>449</v>
      </c>
      <c r="B83" s="285" t="n">
        <v>8010027242</v>
      </c>
      <c r="C83" s="285" t="n">
        <v>100</v>
      </c>
      <c r="D83" s="245"/>
      <c r="E83" s="284" t="n">
        <f aca="false">E84</f>
        <v>77338.8</v>
      </c>
      <c r="F83" s="284" t="n">
        <v>0</v>
      </c>
      <c r="G83" s="284" t="n">
        <v>0</v>
      </c>
      <c r="H83" s="289"/>
    </row>
    <row r="84" s="250" customFormat="true" ht="51.75" hidden="false" customHeight="true" outlineLevel="0" collapsed="false">
      <c r="A84" s="244" t="s">
        <v>450</v>
      </c>
      <c r="B84" s="285" t="n">
        <v>8010027242</v>
      </c>
      <c r="C84" s="285" t="n">
        <v>120</v>
      </c>
      <c r="D84" s="245"/>
      <c r="E84" s="284" t="n">
        <f aca="false">E85</f>
        <v>77338.8</v>
      </c>
      <c r="F84" s="284" t="n">
        <v>0</v>
      </c>
      <c r="G84" s="284" t="n">
        <v>0</v>
      </c>
      <c r="H84" s="289"/>
    </row>
    <row r="85" s="250" customFormat="true" ht="34.5" hidden="false" customHeight="true" outlineLevel="0" collapsed="false">
      <c r="A85" s="244" t="s">
        <v>451</v>
      </c>
      <c r="B85" s="285" t="n">
        <v>8010027242</v>
      </c>
      <c r="C85" s="285" t="n">
        <v>120</v>
      </c>
      <c r="D85" s="245" t="s">
        <v>280</v>
      </c>
      <c r="E85" s="284" t="n">
        <f aca="false">E86</f>
        <v>77338.8</v>
      </c>
      <c r="F85" s="284" t="n">
        <v>0</v>
      </c>
      <c r="G85" s="284" t="n">
        <v>0</v>
      </c>
      <c r="H85" s="289"/>
    </row>
    <row r="86" s="250" customFormat="true" ht="83.25" hidden="false" customHeight="true" outlineLevel="0" collapsed="false">
      <c r="A86" s="244" t="s">
        <v>208</v>
      </c>
      <c r="B86" s="285" t="n">
        <v>8010027242</v>
      </c>
      <c r="C86" s="285" t="n">
        <v>120</v>
      </c>
      <c r="D86" s="245" t="s">
        <v>281</v>
      </c>
      <c r="E86" s="284" t="n">
        <v>77338.8</v>
      </c>
      <c r="F86" s="284" t="n">
        <v>0</v>
      </c>
      <c r="G86" s="284" t="n">
        <v>0</v>
      </c>
      <c r="H86" s="289"/>
    </row>
    <row r="87" customFormat="false" ht="129.75" hidden="false" customHeight="true" outlineLevel="0" collapsed="false">
      <c r="A87" s="244" t="s">
        <v>452</v>
      </c>
      <c r="B87" s="285" t="n">
        <v>8010060000</v>
      </c>
      <c r="C87" s="285"/>
      <c r="D87" s="245"/>
      <c r="E87" s="287" t="n">
        <f aca="false">E88</f>
        <v>1228997</v>
      </c>
      <c r="F87" s="287" t="n">
        <f aca="false">F88</f>
        <v>1220997</v>
      </c>
      <c r="G87" s="287" t="n">
        <f aca="false">G88</f>
        <v>1220997</v>
      </c>
      <c r="H87" s="170"/>
    </row>
    <row r="88" customFormat="false" ht="93.75" hidden="false" customHeight="true" outlineLevel="0" collapsed="false">
      <c r="A88" s="244" t="s">
        <v>449</v>
      </c>
      <c r="B88" s="285" t="n">
        <v>8010060000</v>
      </c>
      <c r="C88" s="285" t="n">
        <v>100</v>
      </c>
      <c r="D88" s="245"/>
      <c r="E88" s="287" t="n">
        <f aca="false">E90</f>
        <v>1228997</v>
      </c>
      <c r="F88" s="287" t="n">
        <f aca="false">F90</f>
        <v>1220997</v>
      </c>
      <c r="G88" s="287" t="n">
        <f aca="false">G90</f>
        <v>1220997</v>
      </c>
      <c r="H88" s="170"/>
    </row>
    <row r="89" customFormat="false" ht="30" hidden="false" customHeight="true" outlineLevel="0" collapsed="false">
      <c r="A89" s="244" t="s">
        <v>451</v>
      </c>
      <c r="B89" s="285" t="n">
        <v>8010060000</v>
      </c>
      <c r="C89" s="285" t="n">
        <v>120</v>
      </c>
      <c r="D89" s="245" t="s">
        <v>280</v>
      </c>
      <c r="E89" s="287" t="n">
        <f aca="false">E90</f>
        <v>1228997</v>
      </c>
      <c r="F89" s="287" t="n">
        <f aca="false">F90</f>
        <v>1220997</v>
      </c>
      <c r="G89" s="287" t="n">
        <f aca="false">G90</f>
        <v>1220997</v>
      </c>
      <c r="H89" s="170"/>
    </row>
    <row r="90" customFormat="false" ht="75" hidden="false" customHeight="true" outlineLevel="0" collapsed="false">
      <c r="A90" s="244" t="s">
        <v>453</v>
      </c>
      <c r="B90" s="285" t="n">
        <v>8010060000</v>
      </c>
      <c r="C90" s="285" t="n">
        <v>120</v>
      </c>
      <c r="D90" s="245" t="s">
        <v>281</v>
      </c>
      <c r="E90" s="287" t="n">
        <v>1228997</v>
      </c>
      <c r="F90" s="287" t="n">
        <v>1220997</v>
      </c>
      <c r="G90" s="287" t="n">
        <v>1220997</v>
      </c>
      <c r="H90" s="170"/>
    </row>
    <row r="91" customFormat="false" ht="93" hidden="false" customHeight="true" outlineLevel="0" collapsed="false">
      <c r="A91" s="240" t="s">
        <v>454</v>
      </c>
      <c r="B91" s="283" t="n">
        <v>8020000000</v>
      </c>
      <c r="C91" s="285"/>
      <c r="D91" s="245"/>
      <c r="E91" s="284" t="n">
        <f aca="false">E97+E102+E117+E127+E132+E137+E142+E152+E107+E112+E92+E122+E147</f>
        <v>6722612.04</v>
      </c>
      <c r="F91" s="284" t="n">
        <f aca="false">F97+F102+F117+F127+F132+F137+F142+F152+F107+F112+F92</f>
        <v>4351715</v>
      </c>
      <c r="G91" s="284" t="n">
        <f aca="false">G97+G102+G117+G127+G132+G137+G142+G152+G107+G112+G92</f>
        <v>4177835</v>
      </c>
      <c r="H91" s="170"/>
    </row>
    <row r="92" customFormat="false" ht="94.5" hidden="false" customHeight="true" outlineLevel="0" collapsed="false">
      <c r="A92" s="244" t="s">
        <v>286</v>
      </c>
      <c r="B92" s="283" t="n">
        <v>8020027242</v>
      </c>
      <c r="C92" s="285"/>
      <c r="D92" s="245"/>
      <c r="E92" s="284" t="n">
        <f aca="false">E93</f>
        <v>389476.2</v>
      </c>
      <c r="F92" s="284" t="n">
        <f aca="false">F93</f>
        <v>4000</v>
      </c>
      <c r="G92" s="284" t="n">
        <f aca="false">G93</f>
        <v>4000</v>
      </c>
      <c r="H92" s="170"/>
    </row>
    <row r="93" customFormat="false" ht="132.75" hidden="false" customHeight="true" outlineLevel="0" collapsed="false">
      <c r="A93" s="244" t="s">
        <v>437</v>
      </c>
      <c r="B93" s="285" t="n">
        <v>8020027242</v>
      </c>
      <c r="C93" s="285" t="n">
        <v>100</v>
      </c>
      <c r="D93" s="245"/>
      <c r="E93" s="287" t="n">
        <f aca="false">E94</f>
        <v>389476.2</v>
      </c>
      <c r="F93" s="284" t="n">
        <f aca="false">F94</f>
        <v>4000</v>
      </c>
      <c r="G93" s="284" t="n">
        <f aca="false">G94</f>
        <v>4000</v>
      </c>
      <c r="H93" s="170"/>
    </row>
    <row r="94" customFormat="false" ht="57.75" hidden="false" customHeight="true" outlineLevel="0" collapsed="false">
      <c r="A94" s="244" t="s">
        <v>450</v>
      </c>
      <c r="B94" s="285" t="n">
        <v>8020027242</v>
      </c>
      <c r="C94" s="285" t="n">
        <v>120</v>
      </c>
      <c r="D94" s="245"/>
      <c r="E94" s="287" t="n">
        <f aca="false">E95</f>
        <v>389476.2</v>
      </c>
      <c r="F94" s="284" t="n">
        <f aca="false">F95</f>
        <v>4000</v>
      </c>
      <c r="G94" s="284" t="n">
        <f aca="false">G95</f>
        <v>4000</v>
      </c>
      <c r="H94" s="170"/>
    </row>
    <row r="95" customFormat="false" ht="27.75" hidden="false" customHeight="true" outlineLevel="0" collapsed="false">
      <c r="A95" s="244" t="s">
        <v>451</v>
      </c>
      <c r="B95" s="285" t="n">
        <v>8020027242</v>
      </c>
      <c r="C95" s="285" t="n">
        <v>120</v>
      </c>
      <c r="D95" s="245" t="s">
        <v>280</v>
      </c>
      <c r="E95" s="287" t="n">
        <f aca="false">E96</f>
        <v>389476.2</v>
      </c>
      <c r="F95" s="284" t="n">
        <f aca="false">F96</f>
        <v>4000</v>
      </c>
      <c r="G95" s="284" t="n">
        <f aca="false">G96</f>
        <v>4000</v>
      </c>
      <c r="H95" s="170"/>
    </row>
    <row r="96" customFormat="false" ht="102.75" hidden="false" customHeight="true" outlineLevel="0" collapsed="false">
      <c r="A96" s="244" t="s">
        <v>210</v>
      </c>
      <c r="B96" s="285" t="n">
        <v>8020027242</v>
      </c>
      <c r="C96" s="285" t="n">
        <v>120</v>
      </c>
      <c r="D96" s="245" t="s">
        <v>297</v>
      </c>
      <c r="E96" s="287" t="n">
        <v>389476.2</v>
      </c>
      <c r="F96" s="284" t="n">
        <v>4000</v>
      </c>
      <c r="G96" s="284" t="n">
        <v>4000</v>
      </c>
      <c r="H96" s="170"/>
    </row>
    <row r="97" customFormat="false" ht="139.5" hidden="false" customHeight="true" outlineLevel="0" collapsed="false">
      <c r="A97" s="240" t="s">
        <v>455</v>
      </c>
      <c r="B97" s="283" t="n">
        <v>8020051180</v>
      </c>
      <c r="C97" s="285"/>
      <c r="D97" s="245"/>
      <c r="E97" s="284" t="n">
        <f aca="false">E98</f>
        <v>48893</v>
      </c>
      <c r="F97" s="284" t="n">
        <f aca="false">F98</f>
        <v>73346</v>
      </c>
      <c r="G97" s="284" t="n">
        <f aca="false">G98</f>
        <v>98209</v>
      </c>
      <c r="H97" s="170"/>
    </row>
    <row r="98" customFormat="false" ht="53.25" hidden="false" customHeight="true" outlineLevel="0" collapsed="false">
      <c r="A98" s="244" t="s">
        <v>426</v>
      </c>
      <c r="B98" s="285" t="n">
        <v>8020051180</v>
      </c>
      <c r="C98" s="285" t="n">
        <v>200</v>
      </c>
      <c r="D98" s="245"/>
      <c r="E98" s="287" t="n">
        <f aca="false">E99</f>
        <v>48893</v>
      </c>
      <c r="F98" s="287" t="n">
        <f aca="false">F99</f>
        <v>73346</v>
      </c>
      <c r="G98" s="287" t="n">
        <f aca="false">G99</f>
        <v>98209</v>
      </c>
      <c r="H98" s="170"/>
    </row>
    <row r="99" customFormat="false" ht="51" hidden="false" customHeight="true" outlineLevel="0" collapsed="false">
      <c r="A99" s="244" t="s">
        <v>427</v>
      </c>
      <c r="B99" s="285" t="n">
        <v>8020051180</v>
      </c>
      <c r="C99" s="285" t="n">
        <v>240</v>
      </c>
      <c r="D99" s="245"/>
      <c r="E99" s="287" t="n">
        <f aca="false">E100</f>
        <v>48893</v>
      </c>
      <c r="F99" s="287" t="n">
        <f aca="false">F100</f>
        <v>73346</v>
      </c>
      <c r="G99" s="287" t="n">
        <f aca="false">G100</f>
        <v>98209</v>
      </c>
      <c r="H99" s="170"/>
    </row>
    <row r="100" customFormat="false" ht="26.25" hidden="false" customHeight="true" outlineLevel="0" collapsed="false">
      <c r="A100" s="244" t="s">
        <v>214</v>
      </c>
      <c r="B100" s="285" t="n">
        <v>8020051180</v>
      </c>
      <c r="C100" s="285" t="n">
        <v>240</v>
      </c>
      <c r="D100" s="245" t="s">
        <v>345</v>
      </c>
      <c r="E100" s="287" t="n">
        <f aca="false">E101</f>
        <v>48893</v>
      </c>
      <c r="F100" s="287" t="n">
        <f aca="false">F101</f>
        <v>73346</v>
      </c>
      <c r="G100" s="287" t="n">
        <f aca="false">G101</f>
        <v>98209</v>
      </c>
      <c r="H100" s="170"/>
    </row>
    <row r="101" customFormat="false" ht="29.25" hidden="false" customHeight="true" outlineLevel="0" collapsed="false">
      <c r="A101" s="244" t="s">
        <v>456</v>
      </c>
      <c r="B101" s="285" t="n">
        <v>8020051180</v>
      </c>
      <c r="C101" s="285" t="n">
        <v>240</v>
      </c>
      <c r="D101" s="245" t="s">
        <v>346</v>
      </c>
      <c r="E101" s="287" t="n">
        <v>48893</v>
      </c>
      <c r="F101" s="287" t="n">
        <v>73346</v>
      </c>
      <c r="G101" s="287" t="n">
        <v>98209</v>
      </c>
      <c r="H101" s="170"/>
    </row>
    <row r="102" customFormat="false" ht="93" hidden="false" customHeight="true" outlineLevel="0" collapsed="false">
      <c r="A102" s="240" t="s">
        <v>457</v>
      </c>
      <c r="B102" s="283" t="n">
        <v>8020060000</v>
      </c>
      <c r="C102" s="285"/>
      <c r="D102" s="245"/>
      <c r="E102" s="284" t="n">
        <f aca="false">E103</f>
        <v>2357070</v>
      </c>
      <c r="F102" s="284" t="n">
        <f aca="false">F103</f>
        <v>2357070</v>
      </c>
      <c r="G102" s="284" t="n">
        <f aca="false">G103</f>
        <v>2357070</v>
      </c>
      <c r="H102" s="170"/>
    </row>
    <row r="103" customFormat="false" ht="107.25" hidden="false" customHeight="true" outlineLevel="0" collapsed="false">
      <c r="A103" s="244" t="s">
        <v>437</v>
      </c>
      <c r="B103" s="285" t="n">
        <v>8020060000</v>
      </c>
      <c r="C103" s="285" t="n">
        <v>100</v>
      </c>
      <c r="D103" s="245"/>
      <c r="E103" s="287" t="n">
        <f aca="false">E104</f>
        <v>2357070</v>
      </c>
      <c r="F103" s="287" t="n">
        <f aca="false">F104</f>
        <v>2357070</v>
      </c>
      <c r="G103" s="287" t="n">
        <f aca="false">G104</f>
        <v>2357070</v>
      </c>
      <c r="H103" s="170"/>
    </row>
    <row r="104" customFormat="false" ht="55.5" hidden="false" customHeight="true" outlineLevel="0" collapsed="false">
      <c r="A104" s="244" t="s">
        <v>450</v>
      </c>
      <c r="B104" s="285" t="n">
        <v>8020060000</v>
      </c>
      <c r="C104" s="285" t="n">
        <v>120</v>
      </c>
      <c r="D104" s="245"/>
      <c r="E104" s="287" t="n">
        <f aca="false">E105</f>
        <v>2357070</v>
      </c>
      <c r="F104" s="287" t="n">
        <f aca="false">F105</f>
        <v>2357070</v>
      </c>
      <c r="G104" s="287" t="n">
        <f aca="false">G105</f>
        <v>2357070</v>
      </c>
      <c r="H104" s="170"/>
    </row>
    <row r="105" customFormat="false" ht="31.5" hidden="false" customHeight="true" outlineLevel="0" collapsed="false">
      <c r="A105" s="244" t="s">
        <v>451</v>
      </c>
      <c r="B105" s="285" t="n">
        <v>8020060000</v>
      </c>
      <c r="C105" s="285" t="n">
        <v>120</v>
      </c>
      <c r="D105" s="245" t="s">
        <v>280</v>
      </c>
      <c r="E105" s="287" t="n">
        <f aca="false">E106</f>
        <v>2357070</v>
      </c>
      <c r="F105" s="287" t="n">
        <f aca="false">F106</f>
        <v>2357070</v>
      </c>
      <c r="G105" s="287" t="n">
        <f aca="false">G106</f>
        <v>2357070</v>
      </c>
      <c r="H105" s="170"/>
    </row>
    <row r="106" customFormat="false" ht="106.5" hidden="false" customHeight="true" outlineLevel="0" collapsed="false">
      <c r="A106" s="244" t="s">
        <v>210</v>
      </c>
      <c r="B106" s="285" t="n">
        <v>8020060000</v>
      </c>
      <c r="C106" s="285" t="n">
        <v>120</v>
      </c>
      <c r="D106" s="245" t="s">
        <v>297</v>
      </c>
      <c r="E106" s="287" t="n">
        <v>2357070</v>
      </c>
      <c r="F106" s="287" t="n">
        <v>2357070</v>
      </c>
      <c r="G106" s="287" t="n">
        <v>2357070</v>
      </c>
      <c r="H106" s="170"/>
    </row>
    <row r="107" customFormat="false" ht="90.75" hidden="false" customHeight="true" outlineLevel="0" collapsed="false">
      <c r="A107" s="240" t="s">
        <v>457</v>
      </c>
      <c r="B107" s="283" t="n">
        <v>8020060000</v>
      </c>
      <c r="C107" s="285"/>
      <c r="D107" s="245"/>
      <c r="E107" s="284" t="n">
        <f aca="false">E108</f>
        <v>1941620.18</v>
      </c>
      <c r="F107" s="284" t="n">
        <f aca="false">F108</f>
        <v>673299</v>
      </c>
      <c r="G107" s="284" t="n">
        <f aca="false">G108</f>
        <v>468556</v>
      </c>
      <c r="H107" s="170"/>
    </row>
    <row r="108" customFormat="false" ht="54" hidden="false" customHeight="true" outlineLevel="0" collapsed="false">
      <c r="A108" s="244" t="s">
        <v>426</v>
      </c>
      <c r="B108" s="285" t="n">
        <v>8020060000</v>
      </c>
      <c r="C108" s="285" t="n">
        <v>200</v>
      </c>
      <c r="D108" s="245"/>
      <c r="E108" s="287" t="n">
        <f aca="false">E109</f>
        <v>1941620.18</v>
      </c>
      <c r="F108" s="287" t="n">
        <f aca="false">F109</f>
        <v>673299</v>
      </c>
      <c r="G108" s="287" t="n">
        <f aca="false">G109</f>
        <v>468556</v>
      </c>
      <c r="H108" s="170"/>
    </row>
    <row r="109" customFormat="false" ht="52.5" hidden="false" customHeight="true" outlineLevel="0" collapsed="false">
      <c r="A109" s="244" t="s">
        <v>427</v>
      </c>
      <c r="B109" s="285" t="n">
        <v>8020060000</v>
      </c>
      <c r="C109" s="285" t="n">
        <v>240</v>
      </c>
      <c r="D109" s="245"/>
      <c r="E109" s="287" t="n">
        <f aca="false">E110</f>
        <v>1941620.18</v>
      </c>
      <c r="F109" s="287" t="n">
        <f aca="false">F110</f>
        <v>673299</v>
      </c>
      <c r="G109" s="287" t="n">
        <f aca="false">G110</f>
        <v>468556</v>
      </c>
      <c r="H109" s="170"/>
    </row>
    <row r="110" customFormat="false" ht="25.5" hidden="false" customHeight="true" outlineLevel="0" collapsed="false">
      <c r="A110" s="244" t="s">
        <v>451</v>
      </c>
      <c r="B110" s="285" t="n">
        <v>8020060000</v>
      </c>
      <c r="C110" s="285" t="n">
        <v>240</v>
      </c>
      <c r="D110" s="245" t="s">
        <v>280</v>
      </c>
      <c r="E110" s="287" t="n">
        <f aca="false">E111</f>
        <v>1941620.18</v>
      </c>
      <c r="F110" s="287" t="n">
        <f aca="false">F111</f>
        <v>673299</v>
      </c>
      <c r="G110" s="287" t="n">
        <f aca="false">G111</f>
        <v>468556</v>
      </c>
      <c r="H110" s="170"/>
    </row>
    <row r="111" customFormat="false" ht="78" hidden="false" customHeight="true" outlineLevel="0" collapsed="false">
      <c r="A111" s="244" t="s">
        <v>210</v>
      </c>
      <c r="B111" s="285" t="n">
        <v>8020060000</v>
      </c>
      <c r="C111" s="285" t="n">
        <v>240</v>
      </c>
      <c r="D111" s="245" t="s">
        <v>297</v>
      </c>
      <c r="E111" s="287" t="n">
        <v>1941620.18</v>
      </c>
      <c r="F111" s="287" t="n">
        <v>673299</v>
      </c>
      <c r="G111" s="287" t="n">
        <v>468556</v>
      </c>
      <c r="H111" s="170"/>
    </row>
    <row r="112" customFormat="false" ht="90" hidden="false" customHeight="true" outlineLevel="0" collapsed="false">
      <c r="A112" s="240" t="s">
        <v>457</v>
      </c>
      <c r="B112" s="283" t="n">
        <v>8020060000</v>
      </c>
      <c r="C112" s="285"/>
      <c r="D112" s="245"/>
      <c r="E112" s="284" t="n">
        <f aca="false">E113</f>
        <v>30525</v>
      </c>
      <c r="F112" s="284" t="n">
        <f aca="false">F113</f>
        <v>10000</v>
      </c>
      <c r="G112" s="284" t="n">
        <f aca="false">G113</f>
        <v>10000</v>
      </c>
      <c r="H112" s="170" t="s">
        <v>458</v>
      </c>
    </row>
    <row r="113" customFormat="false" ht="25.5" hidden="false" customHeight="true" outlineLevel="0" collapsed="false">
      <c r="A113" s="244" t="s">
        <v>305</v>
      </c>
      <c r="B113" s="285" t="n">
        <v>8020060000</v>
      </c>
      <c r="C113" s="285" t="n">
        <v>800</v>
      </c>
      <c r="D113" s="245"/>
      <c r="E113" s="287" t="n">
        <f aca="false">E114</f>
        <v>30525</v>
      </c>
      <c r="F113" s="287" t="n">
        <f aca="false">F114</f>
        <v>10000</v>
      </c>
      <c r="G113" s="287" t="n">
        <f aca="false">G114</f>
        <v>10000</v>
      </c>
      <c r="H113" s="170"/>
    </row>
    <row r="114" customFormat="false" ht="27.75" hidden="false" customHeight="true" outlineLevel="0" collapsed="false">
      <c r="A114" s="244" t="s">
        <v>459</v>
      </c>
      <c r="B114" s="285" t="n">
        <v>8020060000</v>
      </c>
      <c r="C114" s="285" t="n">
        <v>850</v>
      </c>
      <c r="D114" s="245"/>
      <c r="E114" s="287" t="n">
        <f aca="false">E115</f>
        <v>30525</v>
      </c>
      <c r="F114" s="287" t="n">
        <f aca="false">F115</f>
        <v>10000</v>
      </c>
      <c r="G114" s="287" t="n">
        <f aca="false">G115</f>
        <v>10000</v>
      </c>
      <c r="H114" s="170"/>
    </row>
    <row r="115" customFormat="false" ht="30" hidden="false" customHeight="true" outlineLevel="0" collapsed="false">
      <c r="A115" s="244" t="s">
        <v>451</v>
      </c>
      <c r="B115" s="285" t="n">
        <v>8020060000</v>
      </c>
      <c r="C115" s="285" t="n">
        <v>850</v>
      </c>
      <c r="D115" s="245" t="s">
        <v>280</v>
      </c>
      <c r="E115" s="287" t="n">
        <f aca="false">E116</f>
        <v>30525</v>
      </c>
      <c r="F115" s="287" t="n">
        <f aca="false">F116</f>
        <v>10000</v>
      </c>
      <c r="G115" s="287" t="n">
        <f aca="false">G116</f>
        <v>10000</v>
      </c>
      <c r="H115" s="170"/>
    </row>
    <row r="116" customFormat="false" ht="65.25" hidden="false" customHeight="true" outlineLevel="0" collapsed="false">
      <c r="A116" s="244" t="s">
        <v>210</v>
      </c>
      <c r="B116" s="285" t="n">
        <v>8020060000</v>
      </c>
      <c r="C116" s="285" t="n">
        <v>850</v>
      </c>
      <c r="D116" s="245" t="s">
        <v>297</v>
      </c>
      <c r="E116" s="287" t="n">
        <v>30525</v>
      </c>
      <c r="F116" s="287" t="n">
        <v>10000</v>
      </c>
      <c r="G116" s="287" t="n">
        <v>10000</v>
      </c>
      <c r="H116" s="170"/>
    </row>
    <row r="117" s="250" customFormat="true" ht="64.5" hidden="false" customHeight="true" outlineLevel="0" collapsed="false">
      <c r="A117" s="240" t="s">
        <v>460</v>
      </c>
      <c r="B117" s="283" t="n">
        <v>8020061000</v>
      </c>
      <c r="C117" s="283"/>
      <c r="D117" s="241"/>
      <c r="E117" s="284" t="n">
        <f aca="false">E118</f>
        <v>514340</v>
      </c>
      <c r="F117" s="284" t="n">
        <f aca="false">F118</f>
        <v>0</v>
      </c>
      <c r="G117" s="284" t="n">
        <f aca="false">G118</f>
        <v>0</v>
      </c>
      <c r="H117" s="289"/>
    </row>
    <row r="118" customFormat="false" ht="129.75" hidden="false" customHeight="true" outlineLevel="0" collapsed="false">
      <c r="A118" s="244" t="s">
        <v>437</v>
      </c>
      <c r="B118" s="285" t="n">
        <v>8020061000</v>
      </c>
      <c r="C118" s="285" t="n">
        <v>100</v>
      </c>
      <c r="D118" s="245"/>
      <c r="E118" s="287" t="n">
        <f aca="false">E119</f>
        <v>514340</v>
      </c>
      <c r="F118" s="287" t="n">
        <f aca="false">F119</f>
        <v>0</v>
      </c>
      <c r="G118" s="287" t="n">
        <f aca="false">G119</f>
        <v>0</v>
      </c>
      <c r="H118" s="170"/>
    </row>
    <row r="119" customFormat="false" ht="52.5" hidden="false" customHeight="true" outlineLevel="0" collapsed="false">
      <c r="A119" s="244" t="s">
        <v>450</v>
      </c>
      <c r="B119" s="285" t="n">
        <v>8020061000</v>
      </c>
      <c r="C119" s="285" t="n">
        <v>120</v>
      </c>
      <c r="D119" s="245"/>
      <c r="E119" s="287" t="n">
        <f aca="false">E120</f>
        <v>514340</v>
      </c>
      <c r="F119" s="287" t="n">
        <f aca="false">F120</f>
        <v>0</v>
      </c>
      <c r="G119" s="287" t="n">
        <f aca="false">G120</f>
        <v>0</v>
      </c>
      <c r="H119" s="170"/>
    </row>
    <row r="120" customFormat="false" ht="26.25" hidden="false" customHeight="true" outlineLevel="0" collapsed="false">
      <c r="A120" s="244" t="s">
        <v>451</v>
      </c>
      <c r="B120" s="285" t="n">
        <v>8020061000</v>
      </c>
      <c r="C120" s="285" t="n">
        <v>120</v>
      </c>
      <c r="D120" s="245" t="s">
        <v>280</v>
      </c>
      <c r="E120" s="287" t="n">
        <f aca="false">E121</f>
        <v>514340</v>
      </c>
      <c r="F120" s="287" t="n">
        <f aca="false">F121</f>
        <v>0</v>
      </c>
      <c r="G120" s="287" t="n">
        <f aca="false">G121</f>
        <v>0</v>
      </c>
      <c r="H120" s="170"/>
    </row>
    <row r="121" customFormat="false" ht="108.75" hidden="false" customHeight="true" outlineLevel="0" collapsed="false">
      <c r="A121" s="244" t="s">
        <v>210</v>
      </c>
      <c r="B121" s="285" t="n">
        <v>8020061000</v>
      </c>
      <c r="C121" s="285" t="n">
        <v>120</v>
      </c>
      <c r="D121" s="245" t="s">
        <v>297</v>
      </c>
      <c r="E121" s="287" t="n">
        <v>514340</v>
      </c>
      <c r="F121" s="287" t="n">
        <v>0</v>
      </c>
      <c r="G121" s="287" t="n">
        <v>0</v>
      </c>
      <c r="H121" s="170"/>
    </row>
    <row r="122" customFormat="false" ht="102.75" hidden="false" customHeight="true" outlineLevel="0" collapsed="false">
      <c r="A122" s="244" t="s">
        <v>310</v>
      </c>
      <c r="B122" s="285" t="n">
        <v>8020067000</v>
      </c>
      <c r="C122" s="285"/>
      <c r="D122" s="245"/>
      <c r="E122" s="287" t="n">
        <f aca="false">E123</f>
        <v>45000</v>
      </c>
      <c r="F122" s="287" t="n">
        <v>0</v>
      </c>
      <c r="G122" s="287" t="n">
        <v>0</v>
      </c>
      <c r="H122" s="170"/>
    </row>
    <row r="123" customFormat="false" ht="126.75" hidden="false" customHeight="true" outlineLevel="0" collapsed="false">
      <c r="A123" s="244" t="s">
        <v>437</v>
      </c>
      <c r="B123" s="285" t="n">
        <v>8020067000</v>
      </c>
      <c r="C123" s="285" t="n">
        <v>100</v>
      </c>
      <c r="D123" s="245"/>
      <c r="E123" s="287" t="n">
        <f aca="false">E124</f>
        <v>45000</v>
      </c>
      <c r="F123" s="287" t="n">
        <v>0</v>
      </c>
      <c r="G123" s="287" t="n">
        <v>0</v>
      </c>
      <c r="H123" s="170"/>
    </row>
    <row r="124" customFormat="false" ht="57" hidden="false" customHeight="true" outlineLevel="0" collapsed="false">
      <c r="A124" s="244" t="s">
        <v>450</v>
      </c>
      <c r="B124" s="285" t="n">
        <v>8020067000</v>
      </c>
      <c r="C124" s="285" t="n">
        <v>120</v>
      </c>
      <c r="D124" s="245"/>
      <c r="E124" s="287" t="n">
        <f aca="false">E125</f>
        <v>45000</v>
      </c>
      <c r="F124" s="287" t="n">
        <v>0</v>
      </c>
      <c r="G124" s="287" t="n">
        <v>0</v>
      </c>
      <c r="H124" s="170"/>
    </row>
    <row r="125" customFormat="false" ht="28.5" hidden="false" customHeight="true" outlineLevel="0" collapsed="false">
      <c r="A125" s="244" t="s">
        <v>451</v>
      </c>
      <c r="B125" s="285" t="n">
        <v>8020067000</v>
      </c>
      <c r="C125" s="285" t="n">
        <v>120</v>
      </c>
      <c r="D125" s="245" t="s">
        <v>280</v>
      </c>
      <c r="E125" s="287" t="n">
        <f aca="false">E126</f>
        <v>45000</v>
      </c>
      <c r="F125" s="287" t="n">
        <v>0</v>
      </c>
      <c r="G125" s="287" t="n">
        <v>0</v>
      </c>
      <c r="H125" s="170"/>
    </row>
    <row r="126" customFormat="false" ht="101.25" hidden="false" customHeight="true" outlineLevel="0" collapsed="false">
      <c r="A126" s="244" t="s">
        <v>210</v>
      </c>
      <c r="B126" s="285" t="n">
        <v>8020067000</v>
      </c>
      <c r="C126" s="285" t="n">
        <v>120</v>
      </c>
      <c r="D126" s="245" t="s">
        <v>297</v>
      </c>
      <c r="E126" s="287" t="n">
        <v>45000</v>
      </c>
      <c r="F126" s="287" t="n">
        <v>0</v>
      </c>
      <c r="G126" s="287" t="n">
        <v>0</v>
      </c>
      <c r="H126" s="170"/>
    </row>
    <row r="127" s="250" customFormat="true" ht="156.75" hidden="false" customHeight="true" outlineLevel="0" collapsed="false">
      <c r="A127" s="240" t="s">
        <v>461</v>
      </c>
      <c r="B127" s="283" t="s">
        <v>314</v>
      </c>
      <c r="C127" s="283"/>
      <c r="D127" s="241"/>
      <c r="E127" s="284" t="n">
        <f aca="false">E128</f>
        <v>703000</v>
      </c>
      <c r="F127" s="284" t="n">
        <f aca="false">F128</f>
        <v>704000</v>
      </c>
      <c r="G127" s="284" t="n">
        <f aca="false">G128</f>
        <v>705000</v>
      </c>
      <c r="H127" s="289"/>
    </row>
    <row r="128" customFormat="false" ht="132" hidden="false" customHeight="true" outlineLevel="0" collapsed="false">
      <c r="A128" s="244" t="s">
        <v>437</v>
      </c>
      <c r="B128" s="285" t="s">
        <v>314</v>
      </c>
      <c r="C128" s="285" t="n">
        <v>100</v>
      </c>
      <c r="D128" s="245"/>
      <c r="E128" s="287" t="n">
        <f aca="false">E129</f>
        <v>703000</v>
      </c>
      <c r="F128" s="287" t="n">
        <f aca="false">F129</f>
        <v>704000</v>
      </c>
      <c r="G128" s="287" t="n">
        <f aca="false">G129</f>
        <v>705000</v>
      </c>
      <c r="H128" s="170"/>
    </row>
    <row r="129" customFormat="false" ht="57" hidden="false" customHeight="true" outlineLevel="0" collapsed="false">
      <c r="A129" s="244" t="s">
        <v>450</v>
      </c>
      <c r="B129" s="285" t="s">
        <v>314</v>
      </c>
      <c r="C129" s="285" t="n">
        <v>120</v>
      </c>
      <c r="D129" s="245"/>
      <c r="E129" s="287" t="n">
        <f aca="false">E130</f>
        <v>703000</v>
      </c>
      <c r="F129" s="287" t="n">
        <f aca="false">F130</f>
        <v>704000</v>
      </c>
      <c r="G129" s="287" t="n">
        <f aca="false">G130</f>
        <v>705000</v>
      </c>
      <c r="H129" s="170"/>
    </row>
    <row r="130" customFormat="false" ht="29.25" hidden="false" customHeight="true" outlineLevel="0" collapsed="false">
      <c r="A130" s="244" t="s">
        <v>451</v>
      </c>
      <c r="B130" s="285" t="s">
        <v>314</v>
      </c>
      <c r="C130" s="285" t="n">
        <v>120</v>
      </c>
      <c r="D130" s="245" t="s">
        <v>280</v>
      </c>
      <c r="E130" s="287" t="n">
        <f aca="false">E131</f>
        <v>703000</v>
      </c>
      <c r="F130" s="287" t="n">
        <f aca="false">F131</f>
        <v>704000</v>
      </c>
      <c r="G130" s="287" t="n">
        <f aca="false">G131</f>
        <v>705000</v>
      </c>
      <c r="H130" s="170"/>
    </row>
    <row r="131" customFormat="false" ht="105.75" hidden="false" customHeight="true" outlineLevel="0" collapsed="false">
      <c r="A131" s="244" t="s">
        <v>210</v>
      </c>
      <c r="B131" s="285" t="s">
        <v>314</v>
      </c>
      <c r="C131" s="285" t="n">
        <v>120</v>
      </c>
      <c r="D131" s="245" t="s">
        <v>297</v>
      </c>
      <c r="E131" s="287" t="n">
        <v>703000</v>
      </c>
      <c r="F131" s="287" t="n">
        <v>704000</v>
      </c>
      <c r="G131" s="287" t="n">
        <v>705000</v>
      </c>
      <c r="H131" s="170"/>
    </row>
    <row r="132" s="250" customFormat="true" ht="102" hidden="false" customHeight="true" outlineLevel="0" collapsed="false">
      <c r="A132" s="240" t="s">
        <v>462</v>
      </c>
      <c r="B132" s="283" t="s">
        <v>316</v>
      </c>
      <c r="C132" s="283"/>
      <c r="D132" s="241"/>
      <c r="E132" s="284" t="n">
        <f aca="false">E133</f>
        <v>537000</v>
      </c>
      <c r="F132" s="284" t="n">
        <f aca="false">F133</f>
        <v>390000</v>
      </c>
      <c r="G132" s="284" t="n">
        <f aca="false">G133</f>
        <v>395000</v>
      </c>
      <c r="H132" s="289"/>
    </row>
    <row r="133" customFormat="false" ht="57.75" hidden="false" customHeight="true" outlineLevel="0" collapsed="false">
      <c r="A133" s="244" t="s">
        <v>426</v>
      </c>
      <c r="B133" s="285" t="s">
        <v>316</v>
      </c>
      <c r="C133" s="285" t="n">
        <v>200</v>
      </c>
      <c r="D133" s="245"/>
      <c r="E133" s="287" t="n">
        <f aca="false">E134</f>
        <v>537000</v>
      </c>
      <c r="F133" s="287" t="n">
        <f aca="false">F134</f>
        <v>390000</v>
      </c>
      <c r="G133" s="287" t="n">
        <f aca="false">G134</f>
        <v>395000</v>
      </c>
      <c r="H133" s="170"/>
    </row>
    <row r="134" customFormat="false" ht="53.25" hidden="false" customHeight="true" outlineLevel="0" collapsed="false">
      <c r="A134" s="244" t="s">
        <v>427</v>
      </c>
      <c r="B134" s="285" t="s">
        <v>316</v>
      </c>
      <c r="C134" s="285" t="n">
        <v>240</v>
      </c>
      <c r="D134" s="245"/>
      <c r="E134" s="287" t="n">
        <f aca="false">E135</f>
        <v>537000</v>
      </c>
      <c r="F134" s="287" t="n">
        <f aca="false">F135</f>
        <v>390000</v>
      </c>
      <c r="G134" s="287" t="n">
        <f aca="false">G135</f>
        <v>395000</v>
      </c>
      <c r="H134" s="170"/>
    </row>
    <row r="135" customFormat="false" ht="29.25" hidden="false" customHeight="true" outlineLevel="0" collapsed="false">
      <c r="A135" s="244" t="s">
        <v>451</v>
      </c>
      <c r="B135" s="285" t="s">
        <v>316</v>
      </c>
      <c r="C135" s="285" t="n">
        <v>240</v>
      </c>
      <c r="D135" s="245" t="s">
        <v>280</v>
      </c>
      <c r="E135" s="287" t="n">
        <f aca="false">E136</f>
        <v>537000</v>
      </c>
      <c r="F135" s="287" t="n">
        <f aca="false">F136</f>
        <v>390000</v>
      </c>
      <c r="G135" s="287" t="n">
        <f aca="false">G136</f>
        <v>395000</v>
      </c>
      <c r="H135" s="170"/>
    </row>
    <row r="136" customFormat="false" ht="101.25" hidden="false" customHeight="true" outlineLevel="0" collapsed="false">
      <c r="A136" s="244" t="s">
        <v>210</v>
      </c>
      <c r="B136" s="285" t="s">
        <v>316</v>
      </c>
      <c r="C136" s="285" t="n">
        <v>240</v>
      </c>
      <c r="D136" s="245" t="s">
        <v>297</v>
      </c>
      <c r="E136" s="287" t="n">
        <v>537000</v>
      </c>
      <c r="F136" s="287" t="n">
        <v>390000</v>
      </c>
      <c r="G136" s="287" t="n">
        <v>395000</v>
      </c>
      <c r="H136" s="170"/>
    </row>
    <row r="137" s="250" customFormat="true" ht="117.75" hidden="false" customHeight="true" outlineLevel="0" collapsed="false">
      <c r="A137" s="240" t="s">
        <v>463</v>
      </c>
      <c r="B137" s="283" t="s">
        <v>320</v>
      </c>
      <c r="C137" s="283"/>
      <c r="D137" s="241"/>
      <c r="E137" s="284" t="n">
        <f aca="false">E138</f>
        <v>24402.66</v>
      </c>
      <c r="F137" s="284" t="n">
        <f aca="false">F138</f>
        <v>36000</v>
      </c>
      <c r="G137" s="284" t="n">
        <f aca="false">G138</f>
        <v>36000</v>
      </c>
      <c r="H137" s="289"/>
    </row>
    <row r="138" customFormat="false" ht="55.5" hidden="false" customHeight="true" outlineLevel="0" collapsed="false">
      <c r="A138" s="244" t="s">
        <v>464</v>
      </c>
      <c r="B138" s="285" t="s">
        <v>320</v>
      </c>
      <c r="C138" s="285" t="n">
        <v>200</v>
      </c>
      <c r="D138" s="245"/>
      <c r="E138" s="287" t="n">
        <f aca="false">E139</f>
        <v>24402.66</v>
      </c>
      <c r="F138" s="287" t="n">
        <f aca="false">F139</f>
        <v>36000</v>
      </c>
      <c r="G138" s="287" t="n">
        <f aca="false">G139</f>
        <v>36000</v>
      </c>
      <c r="H138" s="170"/>
    </row>
    <row r="139" customFormat="false" ht="52.5" hidden="false" customHeight="true" outlineLevel="0" collapsed="false">
      <c r="A139" s="244" t="s">
        <v>427</v>
      </c>
      <c r="B139" s="285" t="s">
        <v>320</v>
      </c>
      <c r="C139" s="285" t="n">
        <v>240</v>
      </c>
      <c r="D139" s="245"/>
      <c r="E139" s="287" t="n">
        <f aca="false">E140</f>
        <v>24402.66</v>
      </c>
      <c r="F139" s="287" t="n">
        <f aca="false">F140</f>
        <v>36000</v>
      </c>
      <c r="G139" s="287" t="n">
        <f aca="false">G140</f>
        <v>36000</v>
      </c>
      <c r="H139" s="170"/>
    </row>
    <row r="140" customFormat="false" ht="28.5" hidden="false" customHeight="true" outlineLevel="0" collapsed="false">
      <c r="A140" s="244" t="s">
        <v>451</v>
      </c>
      <c r="B140" s="285" t="s">
        <v>320</v>
      </c>
      <c r="C140" s="285" t="n">
        <v>240</v>
      </c>
      <c r="D140" s="245" t="s">
        <v>280</v>
      </c>
      <c r="E140" s="287" t="n">
        <f aca="false">E141</f>
        <v>24402.66</v>
      </c>
      <c r="F140" s="287" t="n">
        <f aca="false">F141</f>
        <v>36000</v>
      </c>
      <c r="G140" s="287" t="n">
        <f aca="false">G141</f>
        <v>36000</v>
      </c>
      <c r="H140" s="170"/>
    </row>
    <row r="141" customFormat="false" ht="106.5" hidden="false" customHeight="true" outlineLevel="0" collapsed="false">
      <c r="A141" s="244" t="s">
        <v>210</v>
      </c>
      <c r="B141" s="285" t="s">
        <v>320</v>
      </c>
      <c r="C141" s="285" t="n">
        <v>240</v>
      </c>
      <c r="D141" s="245" t="s">
        <v>297</v>
      </c>
      <c r="E141" s="287" t="n">
        <v>24402.66</v>
      </c>
      <c r="F141" s="287" t="n">
        <v>36000</v>
      </c>
      <c r="G141" s="287" t="n">
        <v>36000</v>
      </c>
      <c r="H141" s="170"/>
    </row>
    <row r="142" s="250" customFormat="true" ht="66" hidden="false" customHeight="true" outlineLevel="0" collapsed="false">
      <c r="A142" s="240" t="s">
        <v>465</v>
      </c>
      <c r="B142" s="283" t="s">
        <v>318</v>
      </c>
      <c r="C142" s="283"/>
      <c r="D142" s="241"/>
      <c r="E142" s="284" t="n">
        <f aca="false">E143</f>
        <v>100000</v>
      </c>
      <c r="F142" s="284" t="n">
        <f aca="false">F143</f>
        <v>100000</v>
      </c>
      <c r="G142" s="284" t="n">
        <f aca="false">G143</f>
        <v>100000</v>
      </c>
      <c r="H142" s="289"/>
    </row>
    <row r="143" customFormat="false" ht="53.25" hidden="false" customHeight="true" outlineLevel="0" collapsed="false">
      <c r="A143" s="244" t="s">
        <v>430</v>
      </c>
      <c r="B143" s="285" t="s">
        <v>318</v>
      </c>
      <c r="C143" s="285" t="n">
        <v>200</v>
      </c>
      <c r="D143" s="245"/>
      <c r="E143" s="287" t="n">
        <f aca="false">E144</f>
        <v>100000</v>
      </c>
      <c r="F143" s="287" t="n">
        <f aca="false">F144</f>
        <v>100000</v>
      </c>
      <c r="G143" s="287" t="n">
        <f aca="false">G144</f>
        <v>100000</v>
      </c>
      <c r="H143" s="170"/>
    </row>
    <row r="144" customFormat="false" ht="51" hidden="false" customHeight="true" outlineLevel="0" collapsed="false">
      <c r="A144" s="244" t="s">
        <v>432</v>
      </c>
      <c r="B144" s="285" t="s">
        <v>318</v>
      </c>
      <c r="C144" s="285" t="n">
        <v>240</v>
      </c>
      <c r="D144" s="245"/>
      <c r="E144" s="287" t="n">
        <f aca="false">E145</f>
        <v>100000</v>
      </c>
      <c r="F144" s="287" t="n">
        <f aca="false">F145</f>
        <v>100000</v>
      </c>
      <c r="G144" s="287" t="n">
        <f aca="false">G145</f>
        <v>100000</v>
      </c>
      <c r="H144" s="170"/>
    </row>
    <row r="145" customFormat="false" ht="29.25" hidden="false" customHeight="true" outlineLevel="0" collapsed="false">
      <c r="A145" s="244" t="s">
        <v>451</v>
      </c>
      <c r="B145" s="285" t="s">
        <v>318</v>
      </c>
      <c r="C145" s="285" t="n">
        <v>240</v>
      </c>
      <c r="D145" s="245" t="s">
        <v>280</v>
      </c>
      <c r="E145" s="287" t="n">
        <f aca="false">E146</f>
        <v>100000</v>
      </c>
      <c r="F145" s="287" t="n">
        <f aca="false">F146</f>
        <v>100000</v>
      </c>
      <c r="G145" s="287" t="n">
        <f aca="false">G146</f>
        <v>100000</v>
      </c>
      <c r="H145" s="170"/>
    </row>
    <row r="146" customFormat="false" ht="101.25" hidden="false" customHeight="true" outlineLevel="0" collapsed="false">
      <c r="A146" s="244" t="s">
        <v>210</v>
      </c>
      <c r="B146" s="285" t="s">
        <v>318</v>
      </c>
      <c r="C146" s="285" t="n">
        <v>240</v>
      </c>
      <c r="D146" s="245" t="s">
        <v>297</v>
      </c>
      <c r="E146" s="287" t="n">
        <v>100000</v>
      </c>
      <c r="F146" s="287" t="n">
        <v>100000</v>
      </c>
      <c r="G146" s="287" t="n">
        <v>100000</v>
      </c>
      <c r="H146" s="170"/>
    </row>
    <row r="147" customFormat="false" ht="68.25" hidden="false" customHeight="true" outlineLevel="0" collapsed="false">
      <c r="A147" s="244" t="s">
        <v>321</v>
      </c>
      <c r="B147" s="285" t="s">
        <v>322</v>
      </c>
      <c r="C147" s="285"/>
      <c r="D147" s="245"/>
      <c r="E147" s="287" t="n">
        <f aca="false">E148</f>
        <v>26775</v>
      </c>
      <c r="F147" s="287" t="n">
        <v>0</v>
      </c>
      <c r="G147" s="287" t="n">
        <v>0</v>
      </c>
      <c r="H147" s="170"/>
    </row>
    <row r="148" customFormat="false" ht="54.75" hidden="false" customHeight="true" outlineLevel="0" collapsed="false">
      <c r="A148" s="244" t="s">
        <v>426</v>
      </c>
      <c r="B148" s="285" t="s">
        <v>322</v>
      </c>
      <c r="C148" s="285" t="n">
        <v>200</v>
      </c>
      <c r="D148" s="245"/>
      <c r="E148" s="287" t="n">
        <f aca="false">E149</f>
        <v>26775</v>
      </c>
      <c r="F148" s="287" t="n">
        <v>0</v>
      </c>
      <c r="G148" s="287" t="n">
        <v>0</v>
      </c>
      <c r="H148" s="170"/>
    </row>
    <row r="149" customFormat="false" ht="56.25" hidden="false" customHeight="true" outlineLevel="0" collapsed="false">
      <c r="A149" s="244" t="s">
        <v>427</v>
      </c>
      <c r="B149" s="285" t="s">
        <v>322</v>
      </c>
      <c r="C149" s="285" t="n">
        <v>240</v>
      </c>
      <c r="D149" s="245"/>
      <c r="E149" s="287" t="n">
        <f aca="false">E150</f>
        <v>26775</v>
      </c>
      <c r="F149" s="287" t="n">
        <v>0</v>
      </c>
      <c r="G149" s="287" t="n">
        <v>0</v>
      </c>
      <c r="H149" s="170"/>
    </row>
    <row r="150" customFormat="false" ht="28.5" hidden="false" customHeight="true" outlineLevel="0" collapsed="false">
      <c r="A150" s="244" t="s">
        <v>451</v>
      </c>
      <c r="B150" s="285" t="s">
        <v>322</v>
      </c>
      <c r="C150" s="285" t="n">
        <v>240</v>
      </c>
      <c r="D150" s="245" t="s">
        <v>280</v>
      </c>
      <c r="E150" s="287" t="n">
        <f aca="false">E151</f>
        <v>26775</v>
      </c>
      <c r="F150" s="287" t="n">
        <v>0</v>
      </c>
      <c r="G150" s="287" t="n">
        <v>0</v>
      </c>
      <c r="H150" s="170"/>
    </row>
    <row r="151" customFormat="false" ht="104.25" hidden="false" customHeight="true" outlineLevel="0" collapsed="false">
      <c r="A151" s="244" t="s">
        <v>210</v>
      </c>
      <c r="B151" s="285" t="s">
        <v>322</v>
      </c>
      <c r="C151" s="285" t="n">
        <v>240</v>
      </c>
      <c r="D151" s="245" t="s">
        <v>297</v>
      </c>
      <c r="E151" s="287" t="n">
        <v>26775</v>
      </c>
      <c r="F151" s="287" t="n">
        <v>0</v>
      </c>
      <c r="G151" s="287" t="n">
        <v>0</v>
      </c>
      <c r="H151" s="170"/>
    </row>
    <row r="152" s="250" customFormat="true" ht="141.75" hidden="false" customHeight="true" outlineLevel="0" collapsed="false">
      <c r="A152" s="240" t="s">
        <v>466</v>
      </c>
      <c r="B152" s="283" t="n">
        <v>8020075140</v>
      </c>
      <c r="C152" s="283"/>
      <c r="D152" s="241"/>
      <c r="E152" s="284" t="n">
        <f aca="false">E153+E157</f>
        <v>4510</v>
      </c>
      <c r="F152" s="284" t="n">
        <f aca="false">F153+F157</f>
        <v>4000</v>
      </c>
      <c r="G152" s="284" t="n">
        <f aca="false">G153+G157</f>
        <v>4000</v>
      </c>
      <c r="H152" s="289"/>
    </row>
    <row r="153" customFormat="false" ht="135" hidden="false" customHeight="true" outlineLevel="0" collapsed="false">
      <c r="A153" s="244" t="s">
        <v>467</v>
      </c>
      <c r="B153" s="285" t="n">
        <v>8020075140</v>
      </c>
      <c r="C153" s="285" t="n">
        <v>100</v>
      </c>
      <c r="D153" s="245"/>
      <c r="E153" s="287" t="n">
        <f aca="false">E154</f>
        <v>3310</v>
      </c>
      <c r="F153" s="287" t="n">
        <f aca="false">F154</f>
        <v>2800</v>
      </c>
      <c r="G153" s="287" t="n">
        <f aca="false">G154</f>
        <v>2800</v>
      </c>
      <c r="H153" s="170"/>
    </row>
    <row r="154" customFormat="false" ht="54" hidden="false" customHeight="true" outlineLevel="0" collapsed="false">
      <c r="A154" s="244" t="s">
        <v>468</v>
      </c>
      <c r="B154" s="285" t="n">
        <v>8020075140</v>
      </c>
      <c r="C154" s="285" t="n">
        <v>120</v>
      </c>
      <c r="D154" s="245"/>
      <c r="E154" s="287" t="n">
        <f aca="false">E155</f>
        <v>3310</v>
      </c>
      <c r="F154" s="287" t="n">
        <f aca="false">F155</f>
        <v>2800</v>
      </c>
      <c r="G154" s="287" t="n">
        <f aca="false">G155</f>
        <v>2800</v>
      </c>
      <c r="H154" s="170"/>
    </row>
    <row r="155" customFormat="false" ht="28.5" hidden="false" customHeight="true" outlineLevel="0" collapsed="false">
      <c r="A155" s="244" t="s">
        <v>451</v>
      </c>
      <c r="B155" s="285" t="n">
        <v>8020075140</v>
      </c>
      <c r="C155" s="285" t="n">
        <v>120</v>
      </c>
      <c r="D155" s="245" t="s">
        <v>280</v>
      </c>
      <c r="E155" s="287" t="n">
        <f aca="false">E156</f>
        <v>3310</v>
      </c>
      <c r="F155" s="287" t="n">
        <f aca="false">F156</f>
        <v>2800</v>
      </c>
      <c r="G155" s="287" t="n">
        <f aca="false">G156</f>
        <v>2800</v>
      </c>
      <c r="H155" s="170"/>
    </row>
    <row r="156" customFormat="false" ht="38.25" hidden="false" customHeight="true" outlineLevel="0" collapsed="false">
      <c r="A156" s="244" t="s">
        <v>212</v>
      </c>
      <c r="B156" s="285" t="n">
        <v>8020075140</v>
      </c>
      <c r="C156" s="285" t="n">
        <v>120</v>
      </c>
      <c r="D156" s="245" t="s">
        <v>341</v>
      </c>
      <c r="E156" s="287" t="n">
        <v>3310</v>
      </c>
      <c r="F156" s="287" t="n">
        <v>2800</v>
      </c>
      <c r="G156" s="287" t="n">
        <v>2800</v>
      </c>
      <c r="H156" s="170"/>
    </row>
    <row r="157" customFormat="false" ht="51.75" hidden="false" customHeight="true" outlineLevel="0" collapsed="false">
      <c r="A157" s="244" t="s">
        <v>426</v>
      </c>
      <c r="B157" s="285" t="n">
        <v>8020075140</v>
      </c>
      <c r="C157" s="285" t="n">
        <v>200</v>
      </c>
      <c r="D157" s="245"/>
      <c r="E157" s="287" t="n">
        <f aca="false">E158</f>
        <v>1200</v>
      </c>
      <c r="F157" s="287" t="n">
        <f aca="false">F158</f>
        <v>1200</v>
      </c>
      <c r="G157" s="287" t="n">
        <f aca="false">G158</f>
        <v>1200</v>
      </c>
      <c r="H157" s="170"/>
    </row>
    <row r="158" customFormat="false" ht="56.25" hidden="false" customHeight="true" outlineLevel="0" collapsed="false">
      <c r="A158" s="244" t="s">
        <v>427</v>
      </c>
      <c r="B158" s="285" t="n">
        <v>8020075140</v>
      </c>
      <c r="C158" s="285" t="n">
        <v>240</v>
      </c>
      <c r="D158" s="245"/>
      <c r="E158" s="287" t="n">
        <f aca="false">E159</f>
        <v>1200</v>
      </c>
      <c r="F158" s="287" t="n">
        <f aca="false">F159</f>
        <v>1200</v>
      </c>
      <c r="G158" s="287" t="n">
        <f aca="false">G159</f>
        <v>1200</v>
      </c>
      <c r="H158" s="170"/>
    </row>
    <row r="159" customFormat="false" ht="33" hidden="false" customHeight="true" outlineLevel="0" collapsed="false">
      <c r="A159" s="244" t="s">
        <v>451</v>
      </c>
      <c r="B159" s="285" t="n">
        <v>8020075140</v>
      </c>
      <c r="C159" s="285" t="n">
        <v>240</v>
      </c>
      <c r="D159" s="245" t="s">
        <v>280</v>
      </c>
      <c r="E159" s="287" t="n">
        <f aca="false">E160</f>
        <v>1200</v>
      </c>
      <c r="F159" s="287" t="n">
        <f aca="false">F160</f>
        <v>1200</v>
      </c>
      <c r="G159" s="287" t="n">
        <f aca="false">G160</f>
        <v>1200</v>
      </c>
      <c r="H159" s="170"/>
    </row>
    <row r="160" customFormat="false" ht="38.25" hidden="false" customHeight="true" outlineLevel="0" collapsed="false">
      <c r="A160" s="244" t="s">
        <v>212</v>
      </c>
      <c r="B160" s="285" t="n">
        <v>8020075140</v>
      </c>
      <c r="C160" s="285" t="n">
        <v>240</v>
      </c>
      <c r="D160" s="245" t="s">
        <v>341</v>
      </c>
      <c r="E160" s="287" t="n">
        <v>1200</v>
      </c>
      <c r="F160" s="287" t="n">
        <v>1200</v>
      </c>
      <c r="G160" s="287" t="n">
        <v>1200</v>
      </c>
      <c r="H160" s="170"/>
    </row>
    <row r="161" s="250" customFormat="true" ht="104.25" hidden="false" customHeight="true" outlineLevel="0" collapsed="false">
      <c r="A161" s="240" t="s">
        <v>469</v>
      </c>
      <c r="B161" s="283" t="n">
        <v>8030060000</v>
      </c>
      <c r="C161" s="283"/>
      <c r="D161" s="241"/>
      <c r="E161" s="284" t="n">
        <f aca="false">E162</f>
        <v>18600</v>
      </c>
      <c r="F161" s="284" t="n">
        <f aca="false">F162</f>
        <v>16800</v>
      </c>
      <c r="G161" s="284" t="n">
        <f aca="false">G162</f>
        <v>16800</v>
      </c>
      <c r="H161" s="289"/>
    </row>
    <row r="162" customFormat="false" ht="102.75" hidden="false" customHeight="true" outlineLevel="0" collapsed="false">
      <c r="A162" s="244" t="s">
        <v>467</v>
      </c>
      <c r="B162" s="285" t="n">
        <v>8030060000</v>
      </c>
      <c r="C162" s="285" t="n">
        <v>100</v>
      </c>
      <c r="D162" s="245"/>
      <c r="E162" s="287" t="n">
        <f aca="false">E163</f>
        <v>18600</v>
      </c>
      <c r="F162" s="287" t="n">
        <f aca="false">F163</f>
        <v>16800</v>
      </c>
      <c r="G162" s="287" t="n">
        <f aca="false">G163</f>
        <v>16800</v>
      </c>
      <c r="H162" s="170"/>
    </row>
    <row r="163" customFormat="false" ht="51.75" hidden="false" customHeight="true" outlineLevel="0" collapsed="false">
      <c r="A163" s="244" t="s">
        <v>468</v>
      </c>
      <c r="B163" s="285" t="n">
        <v>8030060000</v>
      </c>
      <c r="C163" s="285" t="n">
        <v>120</v>
      </c>
      <c r="D163" s="245"/>
      <c r="E163" s="287" t="n">
        <f aca="false">E164</f>
        <v>18600</v>
      </c>
      <c r="F163" s="287" t="n">
        <f aca="false">F164</f>
        <v>16800</v>
      </c>
      <c r="G163" s="287" t="n">
        <f aca="false">G164</f>
        <v>16800</v>
      </c>
      <c r="H163" s="170"/>
    </row>
    <row r="164" customFormat="false" ht="27.75" hidden="false" customHeight="true" outlineLevel="0" collapsed="false">
      <c r="A164" s="244" t="s">
        <v>451</v>
      </c>
      <c r="B164" s="285" t="n">
        <v>8030060000</v>
      </c>
      <c r="C164" s="285" t="n">
        <v>120</v>
      </c>
      <c r="D164" s="245" t="s">
        <v>280</v>
      </c>
      <c r="E164" s="287" t="n">
        <f aca="false">E165</f>
        <v>18600</v>
      </c>
      <c r="F164" s="287" t="n">
        <f aca="false">F165</f>
        <v>16800</v>
      </c>
      <c r="G164" s="287" t="n">
        <f aca="false">G165</f>
        <v>16800</v>
      </c>
      <c r="H164" s="170"/>
    </row>
    <row r="165" customFormat="false" ht="106.5" hidden="false" customHeight="true" outlineLevel="0" collapsed="false">
      <c r="A165" s="244" t="s">
        <v>210</v>
      </c>
      <c r="B165" s="285" t="n">
        <v>8030060000</v>
      </c>
      <c r="C165" s="285" t="n">
        <v>120</v>
      </c>
      <c r="D165" s="245" t="s">
        <v>291</v>
      </c>
      <c r="E165" s="287" t="n">
        <v>18600</v>
      </c>
      <c r="F165" s="287" t="n">
        <v>16800</v>
      </c>
      <c r="G165" s="287" t="n">
        <v>16800</v>
      </c>
      <c r="H165" s="170"/>
    </row>
    <row r="166" s="250" customFormat="true" ht="140.25" hidden="false" customHeight="true" outlineLevel="0" collapsed="false">
      <c r="A166" s="240" t="s">
        <v>455</v>
      </c>
      <c r="B166" s="283" t="n">
        <v>8060051180</v>
      </c>
      <c r="C166" s="283"/>
      <c r="D166" s="241"/>
      <c r="E166" s="284" t="n">
        <f aca="false">E167</f>
        <v>162330</v>
      </c>
      <c r="F166" s="284" t="n">
        <f aca="false">F167</f>
        <v>162330</v>
      </c>
      <c r="G166" s="284" t="n">
        <f aca="false">G167</f>
        <v>162330</v>
      </c>
      <c r="H166" s="289"/>
    </row>
    <row r="167" customFormat="false" ht="105" hidden="false" customHeight="true" outlineLevel="0" collapsed="false">
      <c r="A167" s="244" t="s">
        <v>467</v>
      </c>
      <c r="B167" s="285" t="n">
        <v>8060051180</v>
      </c>
      <c r="C167" s="285" t="n">
        <v>100</v>
      </c>
      <c r="D167" s="245"/>
      <c r="E167" s="287" t="n">
        <f aca="false">E168</f>
        <v>162330</v>
      </c>
      <c r="F167" s="287" t="n">
        <f aca="false">F168</f>
        <v>162330</v>
      </c>
      <c r="G167" s="287" t="n">
        <f aca="false">G168</f>
        <v>162330</v>
      </c>
      <c r="H167" s="170"/>
    </row>
    <row r="168" customFormat="false" ht="56.25" hidden="false" customHeight="true" outlineLevel="0" collapsed="false">
      <c r="A168" s="244" t="s">
        <v>468</v>
      </c>
      <c r="B168" s="285" t="n">
        <v>8060051180</v>
      </c>
      <c r="C168" s="285" t="n">
        <v>120</v>
      </c>
      <c r="D168" s="245"/>
      <c r="E168" s="287" t="n">
        <f aca="false">E169</f>
        <v>162330</v>
      </c>
      <c r="F168" s="287" t="n">
        <f aca="false">F169</f>
        <v>162330</v>
      </c>
      <c r="G168" s="287" t="n">
        <f aca="false">G169</f>
        <v>162330</v>
      </c>
      <c r="H168" s="170"/>
    </row>
    <row r="169" customFormat="false" ht="24.75" hidden="false" customHeight="true" outlineLevel="0" collapsed="false">
      <c r="A169" s="244" t="s">
        <v>214</v>
      </c>
      <c r="B169" s="285" t="n">
        <v>8060051180</v>
      </c>
      <c r="C169" s="285" t="n">
        <v>120</v>
      </c>
      <c r="D169" s="245" t="s">
        <v>345</v>
      </c>
      <c r="E169" s="287" t="n">
        <f aca="false">E170</f>
        <v>162330</v>
      </c>
      <c r="F169" s="287" t="n">
        <f aca="false">F170</f>
        <v>162330</v>
      </c>
      <c r="G169" s="287" t="n">
        <f aca="false">G170</f>
        <v>162330</v>
      </c>
      <c r="H169" s="170"/>
    </row>
    <row r="170" customFormat="false" ht="35.25" hidden="false" customHeight="true" outlineLevel="0" collapsed="false">
      <c r="A170" s="244" t="s">
        <v>470</v>
      </c>
      <c r="B170" s="285" t="n">
        <v>8060051180</v>
      </c>
      <c r="C170" s="285" t="n">
        <v>120</v>
      </c>
      <c r="D170" s="245" t="s">
        <v>346</v>
      </c>
      <c r="E170" s="287" t="n">
        <v>162330</v>
      </c>
      <c r="F170" s="287" t="n">
        <v>162330</v>
      </c>
      <c r="G170" s="287" t="n">
        <v>162330</v>
      </c>
      <c r="H170" s="170"/>
    </row>
    <row r="171" customFormat="false" ht="62.25" hidden="false" customHeight="true" outlineLevel="0" collapsed="false">
      <c r="A171" s="240" t="s">
        <v>471</v>
      </c>
      <c r="B171" s="283" t="n">
        <v>9000000000</v>
      </c>
      <c r="C171" s="285"/>
      <c r="D171" s="245"/>
      <c r="E171" s="284" t="n">
        <f aca="false">E172+E178</f>
        <v>362161</v>
      </c>
      <c r="F171" s="284" t="n">
        <f aca="false">F172+F178</f>
        <v>286952</v>
      </c>
      <c r="G171" s="284" t="n">
        <f aca="false">G172+G178</f>
        <v>286952</v>
      </c>
      <c r="H171" s="170"/>
    </row>
    <row r="172" customFormat="false" ht="88.5" hidden="false" customHeight="true" outlineLevel="0" collapsed="false">
      <c r="A172" s="240" t="s">
        <v>337</v>
      </c>
      <c r="B172" s="283" t="n">
        <v>9010000000</v>
      </c>
      <c r="C172" s="285"/>
      <c r="D172" s="245"/>
      <c r="E172" s="284" t="n">
        <f aca="false">E173</f>
        <v>10000</v>
      </c>
      <c r="F172" s="284" t="n">
        <f aca="false">F173</f>
        <v>10000</v>
      </c>
      <c r="G172" s="284" t="n">
        <f aca="false">G173</f>
        <v>10000</v>
      </c>
      <c r="H172" s="170"/>
    </row>
    <row r="173" customFormat="false" ht="90" hidden="false" customHeight="true" outlineLevel="0" collapsed="false">
      <c r="A173" s="240" t="s">
        <v>337</v>
      </c>
      <c r="B173" s="283" t="n">
        <v>9010080000</v>
      </c>
      <c r="C173" s="285"/>
      <c r="D173" s="245"/>
      <c r="E173" s="284" t="n">
        <f aca="false">E174</f>
        <v>10000</v>
      </c>
      <c r="F173" s="284" t="n">
        <f aca="false">F174</f>
        <v>10000</v>
      </c>
      <c r="G173" s="284" t="n">
        <f aca="false">G174</f>
        <v>10000</v>
      </c>
      <c r="H173" s="170"/>
    </row>
    <row r="174" customFormat="false" ht="27" hidden="false" customHeight="true" outlineLevel="0" collapsed="false">
      <c r="A174" s="244" t="s">
        <v>305</v>
      </c>
      <c r="B174" s="285" t="n">
        <v>9010080000</v>
      </c>
      <c r="C174" s="285" t="n">
        <v>800</v>
      </c>
      <c r="D174" s="245"/>
      <c r="E174" s="287" t="n">
        <f aca="false">E175</f>
        <v>10000</v>
      </c>
      <c r="F174" s="287" t="n">
        <f aca="false">F175</f>
        <v>10000</v>
      </c>
      <c r="G174" s="287" t="n">
        <f aca="false">G175</f>
        <v>10000</v>
      </c>
      <c r="H174" s="170"/>
    </row>
    <row r="175" customFormat="false" ht="20.25" hidden="false" customHeight="true" outlineLevel="0" collapsed="false">
      <c r="A175" s="244" t="s">
        <v>339</v>
      </c>
      <c r="B175" s="285" t="n">
        <v>9010080000</v>
      </c>
      <c r="C175" s="285" t="n">
        <v>870</v>
      </c>
      <c r="D175" s="245"/>
      <c r="E175" s="287" t="n">
        <f aca="false">E176</f>
        <v>10000</v>
      </c>
      <c r="F175" s="287" t="n">
        <f aca="false">F176</f>
        <v>10000</v>
      </c>
      <c r="G175" s="287" t="n">
        <f aca="false">G176</f>
        <v>10000</v>
      </c>
      <c r="H175" s="170"/>
    </row>
    <row r="176" customFormat="false" ht="25.5" hidden="false" customHeight="true" outlineLevel="0" collapsed="false">
      <c r="A176" s="244" t="s">
        <v>451</v>
      </c>
      <c r="B176" s="285" t="n">
        <v>9010080000</v>
      </c>
      <c r="C176" s="285" t="n">
        <v>870</v>
      </c>
      <c r="D176" s="245" t="s">
        <v>280</v>
      </c>
      <c r="E176" s="287" t="n">
        <f aca="false">E177</f>
        <v>10000</v>
      </c>
      <c r="F176" s="287" t="n">
        <f aca="false">F177</f>
        <v>10000</v>
      </c>
      <c r="G176" s="287" t="n">
        <f aca="false">G177</f>
        <v>10000</v>
      </c>
      <c r="H176" s="170"/>
    </row>
    <row r="177" customFormat="false" ht="14.25" hidden="false" customHeight="true" outlineLevel="0" collapsed="false">
      <c r="A177" s="244" t="s">
        <v>211</v>
      </c>
      <c r="B177" s="285" t="n">
        <v>9010080000</v>
      </c>
      <c r="C177" s="285" t="n">
        <v>870</v>
      </c>
      <c r="D177" s="245" t="s">
        <v>334</v>
      </c>
      <c r="E177" s="287" t="n">
        <v>10000</v>
      </c>
      <c r="F177" s="287" t="n">
        <v>10000</v>
      </c>
      <c r="G177" s="287" t="n">
        <v>10000</v>
      </c>
      <c r="H177" s="170"/>
    </row>
    <row r="178" customFormat="false" ht="77.25" hidden="false" customHeight="true" outlineLevel="0" collapsed="false">
      <c r="A178" s="240" t="s">
        <v>326</v>
      </c>
      <c r="B178" s="283" t="n">
        <v>9090000000</v>
      </c>
      <c r="C178" s="283"/>
      <c r="D178" s="241"/>
      <c r="E178" s="284" t="n">
        <f aca="false">E179+E188+E193+E198</f>
        <v>352161</v>
      </c>
      <c r="F178" s="284" t="n">
        <f aca="false">F179+F188+F193+F198</f>
        <v>276952</v>
      </c>
      <c r="G178" s="284" t="n">
        <f aca="false">G179+G188+G193+G198</f>
        <v>276952</v>
      </c>
      <c r="H178" s="170"/>
    </row>
    <row r="179" customFormat="false" ht="77.25" hidden="false" customHeight="true" outlineLevel="0" collapsed="false">
      <c r="A179" s="240" t="s">
        <v>326</v>
      </c>
      <c r="B179" s="283" t="n">
        <v>9090080000</v>
      </c>
      <c r="C179" s="241"/>
      <c r="D179" s="241"/>
      <c r="E179" s="284" t="n">
        <f aca="false">E180+E184</f>
        <v>264386</v>
      </c>
      <c r="F179" s="284" t="n">
        <f aca="false">F180</f>
        <v>259200</v>
      </c>
      <c r="G179" s="284" t="n">
        <f aca="false">G180</f>
        <v>259200</v>
      </c>
      <c r="H179" s="170"/>
    </row>
    <row r="180" customFormat="false" ht="33" hidden="false" customHeight="true" outlineLevel="0" collapsed="false">
      <c r="A180" s="244" t="s">
        <v>411</v>
      </c>
      <c r="B180" s="285" t="n">
        <v>9090080000</v>
      </c>
      <c r="C180" s="245" t="s">
        <v>413</v>
      </c>
      <c r="D180" s="245"/>
      <c r="E180" s="287" t="n">
        <f aca="false">E181</f>
        <v>259200</v>
      </c>
      <c r="F180" s="287" t="n">
        <f aca="false">F181</f>
        <v>259200</v>
      </c>
      <c r="G180" s="287" t="n">
        <f aca="false">G181</f>
        <v>259200</v>
      </c>
      <c r="H180" s="170"/>
    </row>
    <row r="181" customFormat="false" ht="42.75" hidden="false" customHeight="true" outlineLevel="0" collapsed="false">
      <c r="A181" s="244" t="s">
        <v>414</v>
      </c>
      <c r="B181" s="285" t="n">
        <v>9090080000</v>
      </c>
      <c r="C181" s="245" t="s">
        <v>415</v>
      </c>
      <c r="D181" s="245"/>
      <c r="E181" s="287" t="n">
        <f aca="false">E182</f>
        <v>259200</v>
      </c>
      <c r="F181" s="287" t="n">
        <f aca="false">F182</f>
        <v>259200</v>
      </c>
      <c r="G181" s="287" t="n">
        <f aca="false">G182</f>
        <v>259200</v>
      </c>
      <c r="H181" s="170"/>
    </row>
    <row r="182" customFormat="false" ht="19.5" hidden="false" customHeight="true" outlineLevel="0" collapsed="false">
      <c r="A182" s="244" t="s">
        <v>228</v>
      </c>
      <c r="B182" s="285" t="n">
        <v>9090080000</v>
      </c>
      <c r="C182" s="245" t="s">
        <v>415</v>
      </c>
      <c r="D182" s="245" t="s">
        <v>31</v>
      </c>
      <c r="E182" s="287" t="n">
        <f aca="false">E183</f>
        <v>259200</v>
      </c>
      <c r="F182" s="287" t="n">
        <f aca="false">F183</f>
        <v>259200</v>
      </c>
      <c r="G182" s="287" t="n">
        <f aca="false">G183</f>
        <v>259200</v>
      </c>
      <c r="H182" s="170"/>
    </row>
    <row r="183" customFormat="false" ht="11.25" hidden="false" customHeight="true" outlineLevel="0" collapsed="false">
      <c r="A183" s="244" t="s">
        <v>229</v>
      </c>
      <c r="B183" s="285" t="n">
        <v>9090080000</v>
      </c>
      <c r="C183" s="245" t="s">
        <v>415</v>
      </c>
      <c r="D183" s="245" t="s">
        <v>410</v>
      </c>
      <c r="E183" s="287" t="n">
        <v>259200</v>
      </c>
      <c r="F183" s="287" t="n">
        <v>259200</v>
      </c>
      <c r="G183" s="287" t="n">
        <v>259200</v>
      </c>
      <c r="H183" s="170"/>
    </row>
    <row r="184" customFormat="false" ht="27" hidden="false" customHeight="true" outlineLevel="0" collapsed="false">
      <c r="A184" s="244" t="s">
        <v>305</v>
      </c>
      <c r="B184" s="285" t="n">
        <v>900080010</v>
      </c>
      <c r="C184" s="245" t="s">
        <v>472</v>
      </c>
      <c r="D184" s="245"/>
      <c r="E184" s="287" t="n">
        <f aca="false">E185</f>
        <v>5186</v>
      </c>
      <c r="F184" s="287" t="n">
        <v>0</v>
      </c>
      <c r="G184" s="287" t="n">
        <v>0</v>
      </c>
      <c r="H184" s="170"/>
    </row>
    <row r="185" customFormat="false" ht="78.75" hidden="false" customHeight="true" outlineLevel="0" collapsed="false">
      <c r="A185" s="244" t="s">
        <v>386</v>
      </c>
      <c r="B185" s="285" t="n">
        <v>900080010</v>
      </c>
      <c r="C185" s="245" t="s">
        <v>473</v>
      </c>
      <c r="D185" s="245"/>
      <c r="E185" s="287" t="n">
        <f aca="false">E186</f>
        <v>5186</v>
      </c>
      <c r="F185" s="287" t="n">
        <v>0</v>
      </c>
      <c r="G185" s="287" t="n">
        <v>0</v>
      </c>
      <c r="H185" s="170"/>
    </row>
    <row r="186" customFormat="false" ht="39.75" hidden="false" customHeight="true" outlineLevel="0" collapsed="false">
      <c r="A186" s="244" t="s">
        <v>428</v>
      </c>
      <c r="B186" s="285" t="n">
        <v>900080010</v>
      </c>
      <c r="C186" s="245" t="s">
        <v>473</v>
      </c>
      <c r="D186" s="245" t="s">
        <v>372</v>
      </c>
      <c r="E186" s="287" t="n">
        <f aca="false">E187</f>
        <v>5186</v>
      </c>
      <c r="F186" s="287" t="n">
        <v>0</v>
      </c>
      <c r="G186" s="287" t="n">
        <v>0</v>
      </c>
      <c r="H186" s="170"/>
    </row>
    <row r="187" customFormat="false" ht="18.75" hidden="false" customHeight="true" outlineLevel="0" collapsed="false">
      <c r="A187" s="244" t="s">
        <v>222</v>
      </c>
      <c r="B187" s="285" t="n">
        <v>900080010</v>
      </c>
      <c r="C187" s="245" t="s">
        <v>473</v>
      </c>
      <c r="D187" s="245" t="s">
        <v>373</v>
      </c>
      <c r="E187" s="287" t="n">
        <v>5186</v>
      </c>
      <c r="F187" s="287" t="n">
        <v>0</v>
      </c>
      <c r="G187" s="287" t="n">
        <v>0</v>
      </c>
      <c r="H187" s="170"/>
    </row>
    <row r="188" customFormat="false" ht="378.75" hidden="false" customHeight="true" outlineLevel="0" collapsed="false">
      <c r="A188" s="290" t="s">
        <v>474</v>
      </c>
      <c r="B188" s="283" t="s">
        <v>329</v>
      </c>
      <c r="C188" s="245"/>
      <c r="D188" s="241"/>
      <c r="E188" s="284" t="n">
        <f aca="false">E189</f>
        <v>16971</v>
      </c>
      <c r="F188" s="284" t="n">
        <f aca="false">F189</f>
        <v>15948</v>
      </c>
      <c r="G188" s="284" t="n">
        <f aca="false">G189</f>
        <v>15948</v>
      </c>
      <c r="H188" s="170"/>
    </row>
    <row r="189" customFormat="false" ht="27.75" hidden="false" customHeight="true" outlineLevel="0" collapsed="false">
      <c r="A189" s="244" t="s">
        <v>330</v>
      </c>
      <c r="B189" s="285" t="s">
        <v>329</v>
      </c>
      <c r="C189" s="245" t="s">
        <v>475</v>
      </c>
      <c r="D189" s="241"/>
      <c r="E189" s="287" t="n">
        <f aca="false">E190</f>
        <v>16971</v>
      </c>
      <c r="F189" s="287" t="n">
        <f aca="false">F190</f>
        <v>15948</v>
      </c>
      <c r="G189" s="287" t="n">
        <f aca="false">G190</f>
        <v>15948</v>
      </c>
      <c r="H189" s="170"/>
    </row>
    <row r="190" customFormat="false" ht="26.25" hidden="false" customHeight="true" outlineLevel="0" collapsed="false">
      <c r="A190" s="244" t="s">
        <v>331</v>
      </c>
      <c r="B190" s="285" t="s">
        <v>329</v>
      </c>
      <c r="C190" s="245" t="s">
        <v>476</v>
      </c>
      <c r="D190" s="241"/>
      <c r="E190" s="287" t="n">
        <f aca="false">E191</f>
        <v>16971</v>
      </c>
      <c r="F190" s="287" t="n">
        <f aca="false">F191</f>
        <v>15948</v>
      </c>
      <c r="G190" s="287" t="n">
        <f aca="false">G191</f>
        <v>15948</v>
      </c>
      <c r="H190" s="170"/>
    </row>
    <row r="191" customFormat="false" ht="27.75" hidden="false" customHeight="true" outlineLevel="0" collapsed="false">
      <c r="A191" s="244" t="s">
        <v>207</v>
      </c>
      <c r="B191" s="285" t="s">
        <v>329</v>
      </c>
      <c r="C191" s="285" t="n">
        <v>540</v>
      </c>
      <c r="D191" s="245" t="s">
        <v>280</v>
      </c>
      <c r="E191" s="287" t="n">
        <f aca="false">E192</f>
        <v>16971</v>
      </c>
      <c r="F191" s="287" t="n">
        <f aca="false">F192</f>
        <v>15948</v>
      </c>
      <c r="G191" s="287" t="n">
        <f aca="false">G192</f>
        <v>15948</v>
      </c>
      <c r="H191" s="170"/>
    </row>
    <row r="192" customFormat="false" ht="101.25" hidden="false" customHeight="true" outlineLevel="0" collapsed="false">
      <c r="A192" s="244" t="s">
        <v>210</v>
      </c>
      <c r="B192" s="285" t="s">
        <v>329</v>
      </c>
      <c r="C192" s="285" t="n">
        <v>540</v>
      </c>
      <c r="D192" s="245" t="s">
        <v>297</v>
      </c>
      <c r="E192" s="287" t="n">
        <v>16971</v>
      </c>
      <c r="F192" s="287" t="n">
        <v>15948</v>
      </c>
      <c r="G192" s="287" t="n">
        <v>15948</v>
      </c>
      <c r="H192" s="170"/>
    </row>
    <row r="193" customFormat="false" ht="193.5" hidden="false" customHeight="true" outlineLevel="0" collapsed="false">
      <c r="A193" s="240" t="s">
        <v>477</v>
      </c>
      <c r="B193" s="283" t="s">
        <v>333</v>
      </c>
      <c r="C193" s="283"/>
      <c r="D193" s="241"/>
      <c r="E193" s="284" t="n">
        <f aca="false">E194</f>
        <v>804</v>
      </c>
      <c r="F193" s="284" t="n">
        <f aca="false">F194</f>
        <v>804</v>
      </c>
      <c r="G193" s="284" t="n">
        <f aca="false">G194</f>
        <v>804</v>
      </c>
      <c r="H193" s="170"/>
    </row>
    <row r="194" customFormat="false" ht="29.25" hidden="false" customHeight="true" outlineLevel="0" collapsed="false">
      <c r="A194" s="244" t="s">
        <v>330</v>
      </c>
      <c r="B194" s="285" t="s">
        <v>333</v>
      </c>
      <c r="C194" s="285" t="n">
        <v>500</v>
      </c>
      <c r="D194" s="245"/>
      <c r="E194" s="287" t="n">
        <f aca="false">E195</f>
        <v>804</v>
      </c>
      <c r="F194" s="287" t="n">
        <f aca="false">F195</f>
        <v>804</v>
      </c>
      <c r="G194" s="287" t="n">
        <f aca="false">G195</f>
        <v>804</v>
      </c>
      <c r="H194" s="170"/>
    </row>
    <row r="195" customFormat="false" ht="28.5" hidden="false" customHeight="true" outlineLevel="0" collapsed="false">
      <c r="A195" s="244" t="s">
        <v>331</v>
      </c>
      <c r="B195" s="285" t="s">
        <v>333</v>
      </c>
      <c r="C195" s="285" t="n">
        <v>540</v>
      </c>
      <c r="D195" s="245"/>
      <c r="E195" s="287" t="n">
        <f aca="false">E196</f>
        <v>804</v>
      </c>
      <c r="F195" s="287" t="n">
        <f aca="false">F196</f>
        <v>804</v>
      </c>
      <c r="G195" s="287" t="n">
        <f aca="false">G196</f>
        <v>804</v>
      </c>
      <c r="H195" s="170"/>
    </row>
    <row r="196" customFormat="false" ht="28.5" hidden="false" customHeight="true" outlineLevel="0" collapsed="false">
      <c r="A196" s="244" t="s">
        <v>207</v>
      </c>
      <c r="B196" s="285" t="s">
        <v>333</v>
      </c>
      <c r="C196" s="285" t="n">
        <v>540</v>
      </c>
      <c r="D196" s="245" t="s">
        <v>280</v>
      </c>
      <c r="E196" s="287" t="n">
        <f aca="false">E197</f>
        <v>804</v>
      </c>
      <c r="F196" s="287" t="n">
        <f aca="false">F197</f>
        <v>804</v>
      </c>
      <c r="G196" s="287" t="n">
        <f aca="false">G197</f>
        <v>804</v>
      </c>
      <c r="H196" s="170"/>
    </row>
    <row r="197" customFormat="false" ht="81" hidden="false" customHeight="true" outlineLevel="0" collapsed="false">
      <c r="A197" s="244" t="s">
        <v>478</v>
      </c>
      <c r="B197" s="285" t="s">
        <v>333</v>
      </c>
      <c r="C197" s="245" t="s">
        <v>476</v>
      </c>
      <c r="D197" s="245" t="s">
        <v>297</v>
      </c>
      <c r="E197" s="287" t="n">
        <v>804</v>
      </c>
      <c r="F197" s="287" t="n">
        <v>804</v>
      </c>
      <c r="G197" s="287" t="n">
        <v>804</v>
      </c>
      <c r="H197" s="170"/>
    </row>
    <row r="198" s="250" customFormat="true" ht="135.75" hidden="false" customHeight="true" outlineLevel="0" collapsed="false">
      <c r="A198" s="240" t="s">
        <v>479</v>
      </c>
      <c r="B198" s="283" t="s">
        <v>390</v>
      </c>
      <c r="C198" s="241"/>
      <c r="D198" s="241"/>
      <c r="E198" s="284" t="n">
        <f aca="false">E199</f>
        <v>70000</v>
      </c>
      <c r="F198" s="284" t="n">
        <f aca="false">F199</f>
        <v>1000</v>
      </c>
      <c r="G198" s="284" t="n">
        <f aca="false">G199</f>
        <v>1000</v>
      </c>
      <c r="H198" s="289"/>
    </row>
    <row r="199" customFormat="false" ht="55.5" hidden="false" customHeight="true" outlineLevel="0" collapsed="false">
      <c r="A199" s="244" t="s">
        <v>426</v>
      </c>
      <c r="B199" s="285" t="s">
        <v>390</v>
      </c>
      <c r="C199" s="245" t="s">
        <v>369</v>
      </c>
      <c r="D199" s="241"/>
      <c r="E199" s="287" t="n">
        <f aca="false">E200</f>
        <v>70000</v>
      </c>
      <c r="F199" s="287" t="n">
        <f aca="false">F200</f>
        <v>1000</v>
      </c>
      <c r="G199" s="287" t="n">
        <f aca="false">G200</f>
        <v>1000</v>
      </c>
      <c r="H199" s="170"/>
    </row>
    <row r="200" customFormat="false" ht="54" hidden="false" customHeight="true" outlineLevel="0" collapsed="false">
      <c r="A200" s="244" t="s">
        <v>427</v>
      </c>
      <c r="B200" s="285" t="s">
        <v>390</v>
      </c>
      <c r="C200" s="245" t="s">
        <v>370</v>
      </c>
      <c r="D200" s="241"/>
      <c r="E200" s="287" t="n">
        <f aca="false">E201</f>
        <v>70000</v>
      </c>
      <c r="F200" s="287" t="n">
        <f aca="false">F201</f>
        <v>1000</v>
      </c>
      <c r="G200" s="287" t="n">
        <f aca="false">G201</f>
        <v>1000</v>
      </c>
      <c r="H200" s="170"/>
    </row>
    <row r="201" customFormat="false" ht="42.75" hidden="false" customHeight="true" outlineLevel="0" collapsed="false">
      <c r="A201" s="244" t="s">
        <v>221</v>
      </c>
      <c r="B201" s="285" t="s">
        <v>390</v>
      </c>
      <c r="C201" s="245" t="s">
        <v>370</v>
      </c>
      <c r="D201" s="245" t="s">
        <v>372</v>
      </c>
      <c r="E201" s="287" t="n">
        <f aca="false">E202</f>
        <v>70000</v>
      </c>
      <c r="F201" s="287" t="n">
        <f aca="false">F202</f>
        <v>1000</v>
      </c>
      <c r="G201" s="287" t="n">
        <f aca="false">G202</f>
        <v>1000</v>
      </c>
      <c r="H201" s="170"/>
    </row>
    <row r="202" customFormat="false" ht="12.75" hidden="false" customHeight="true" outlineLevel="0" collapsed="false">
      <c r="A202" s="244" t="s">
        <v>223</v>
      </c>
      <c r="B202" s="285" t="s">
        <v>390</v>
      </c>
      <c r="C202" s="245" t="s">
        <v>370</v>
      </c>
      <c r="D202" s="245" t="s">
        <v>388</v>
      </c>
      <c r="E202" s="287" t="n">
        <v>70000</v>
      </c>
      <c r="F202" s="287" t="n">
        <v>1000</v>
      </c>
      <c r="G202" s="287" t="n">
        <v>1000</v>
      </c>
      <c r="H202" s="170"/>
    </row>
    <row r="203" customFormat="false" ht="12.75" hidden="true" customHeight="false" outlineLevel="0" collapsed="false">
      <c r="A203" s="244" t="s">
        <v>227</v>
      </c>
      <c r="B203" s="285" t="s">
        <v>480</v>
      </c>
      <c r="C203" s="245" t="s">
        <v>83</v>
      </c>
      <c r="D203" s="245" t="s">
        <v>404</v>
      </c>
      <c r="E203" s="287" t="n">
        <v>86805</v>
      </c>
      <c r="F203" s="287" t="n">
        <v>86805</v>
      </c>
      <c r="G203" s="287" t="n">
        <v>86805</v>
      </c>
      <c r="H203" s="170"/>
    </row>
    <row r="204" customFormat="false" ht="38.25" hidden="true" customHeight="false" outlineLevel="0" collapsed="false">
      <c r="A204" s="244" t="s">
        <v>481</v>
      </c>
      <c r="B204" s="285" t="s">
        <v>480</v>
      </c>
      <c r="C204" s="245" t="s">
        <v>83</v>
      </c>
      <c r="D204" s="245" t="s">
        <v>405</v>
      </c>
      <c r="E204" s="287" t="n">
        <v>86805</v>
      </c>
      <c r="F204" s="287" t="n">
        <v>86805</v>
      </c>
      <c r="G204" s="287" t="n">
        <v>86805</v>
      </c>
      <c r="H204" s="170"/>
    </row>
    <row r="205" customFormat="false" ht="25.5" hidden="false" customHeight="false" outlineLevel="0" collapsed="false">
      <c r="A205" s="240" t="s">
        <v>482</v>
      </c>
      <c r="B205" s="285"/>
      <c r="C205" s="245"/>
      <c r="D205" s="245"/>
      <c r="E205" s="287"/>
      <c r="F205" s="287" t="n">
        <v>207282</v>
      </c>
      <c r="G205" s="287" t="n">
        <v>406025</v>
      </c>
      <c r="H205" s="170"/>
    </row>
    <row r="206" customFormat="false" ht="12.75" hidden="false" customHeight="false" outlineLevel="0" collapsed="false">
      <c r="A206" s="240" t="s">
        <v>278</v>
      </c>
      <c r="B206" s="285"/>
      <c r="C206" s="245"/>
      <c r="D206" s="245"/>
      <c r="E206" s="284" t="n">
        <f aca="false">E171+E80+E14</f>
        <v>11512235.81</v>
      </c>
      <c r="F206" s="284" t="n">
        <f aca="false">F171+F80+F14+F205</f>
        <v>8321011</v>
      </c>
      <c r="G206" s="284" t="n">
        <f aca="false">G171+G80+G14+G205</f>
        <v>8363874</v>
      </c>
      <c r="H206" s="170"/>
    </row>
    <row r="207" customFormat="false" ht="12.75" hidden="false" customHeight="false" outlineLevel="0" collapsed="false">
      <c r="A207" s="291"/>
      <c r="B207" s="291"/>
      <c r="C207" s="292"/>
      <c r="D207" s="293"/>
      <c r="E207" s="294"/>
      <c r="F207" s="294"/>
      <c r="G207" s="294"/>
      <c r="H207" s="170"/>
    </row>
    <row r="208" customFormat="false" ht="18" hidden="false" customHeight="true" outlineLevel="0" collapsed="false">
      <c r="A208" s="295"/>
      <c r="B208" s="295"/>
      <c r="C208" s="295"/>
      <c r="D208" s="295"/>
      <c r="E208" s="296"/>
      <c r="F208" s="296"/>
      <c r="G208" s="296"/>
    </row>
    <row r="209" customFormat="false" ht="18" hidden="false" customHeight="true" outlineLevel="0" collapsed="false">
      <c r="A209" s="295"/>
      <c r="B209" s="295"/>
      <c r="C209" s="295"/>
      <c r="D209" s="295"/>
      <c r="E209" s="296"/>
      <c r="F209" s="296"/>
      <c r="G209" s="296"/>
    </row>
    <row r="210" customFormat="false" ht="18" hidden="false" customHeight="true" outlineLevel="0" collapsed="false">
      <c r="A210" s="295"/>
      <c r="B210" s="295"/>
      <c r="C210" s="295"/>
      <c r="D210" s="295"/>
      <c r="E210" s="296"/>
      <c r="F210" s="296"/>
      <c r="G210" s="296"/>
    </row>
    <row r="211" customFormat="false" ht="18" hidden="false" customHeight="true" outlineLevel="0" collapsed="false">
      <c r="A211" s="295"/>
      <c r="B211" s="295"/>
      <c r="C211" s="295"/>
      <c r="D211" s="295"/>
      <c r="E211" s="296"/>
      <c r="F211" s="296"/>
      <c r="G211" s="296"/>
    </row>
    <row r="212" customFormat="false" ht="12.75" hidden="false" customHeight="false" outlineLevel="0" collapsed="false">
      <c r="A212" s="295"/>
      <c r="B212" s="295"/>
      <c r="C212" s="295"/>
      <c r="D212" s="295"/>
      <c r="E212" s="296"/>
      <c r="F212" s="296"/>
      <c r="G212" s="296"/>
    </row>
    <row r="213" customFormat="false" ht="12.75" hidden="false" customHeight="false" outlineLevel="0" collapsed="false">
      <c r="A213" s="265"/>
      <c r="B213" s="265"/>
      <c r="C213" s="265"/>
      <c r="D213" s="265"/>
      <c r="E213" s="268"/>
      <c r="F213" s="268"/>
      <c r="G213" s="268"/>
    </row>
    <row r="214" customFormat="false" ht="12.75" hidden="false" customHeight="false" outlineLevel="0" collapsed="false">
      <c r="A214" s="265"/>
      <c r="B214" s="265"/>
      <c r="C214" s="265"/>
      <c r="D214" s="265"/>
      <c r="E214" s="269"/>
      <c r="F214" s="269"/>
      <c r="G214" s="269"/>
    </row>
    <row r="215" customFormat="false" ht="12.75" hidden="false" customHeight="false" outlineLevel="0" collapsed="false">
      <c r="A215" s="270"/>
      <c r="B215" s="270"/>
      <c r="C215" s="270"/>
      <c r="D215" s="270"/>
      <c r="E215" s="271"/>
      <c r="F215" s="271"/>
      <c r="G215" s="271"/>
    </row>
    <row r="216" customFormat="false" ht="12.75" hidden="false" customHeight="false" outlineLevel="0" collapsed="false">
      <c r="A216" s="270"/>
      <c r="B216" s="270"/>
      <c r="C216" s="270"/>
      <c r="D216" s="270"/>
      <c r="E216" s="272"/>
      <c r="F216" s="272"/>
      <c r="G216" s="272"/>
    </row>
    <row r="217" customFormat="false" ht="12.75" hidden="false" customHeight="false" outlineLevel="0" collapsed="false">
      <c r="A217" s="273"/>
      <c r="B217" s="273"/>
      <c r="C217" s="273"/>
      <c r="D217" s="273"/>
      <c r="E217" s="274"/>
      <c r="F217" s="274"/>
      <c r="G217" s="274"/>
    </row>
    <row r="218" customFormat="false" ht="12.75" hidden="false" customHeight="false" outlineLevel="0" collapsed="false">
      <c r="A218" s="273"/>
      <c r="B218" s="273"/>
      <c r="C218" s="273"/>
      <c r="D218" s="273"/>
      <c r="E218" s="267"/>
      <c r="F218" s="267"/>
      <c r="G218" s="267"/>
    </row>
    <row r="219" customFormat="false" ht="12.75" hidden="false" customHeight="false" outlineLevel="0" collapsed="false">
      <c r="A219" s="297"/>
      <c r="B219" s="297"/>
      <c r="C219" s="297"/>
      <c r="D219" s="297"/>
      <c r="E219" s="297"/>
      <c r="F219" s="297"/>
      <c r="G219" s="297"/>
    </row>
  </sheetData>
  <mergeCells count="11">
    <mergeCell ref="A2:E2"/>
    <mergeCell ref="A3:E3"/>
    <mergeCell ref="A4:E4"/>
    <mergeCell ref="A5:E5"/>
    <mergeCell ref="A6:E6"/>
    <mergeCell ref="A7:E7"/>
    <mergeCell ref="A10:A11"/>
    <mergeCell ref="B10:D10"/>
    <mergeCell ref="E10:E11"/>
    <mergeCell ref="F10:F11"/>
    <mergeCell ref="G10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12-09T09:47:40Z</cp:lastPrinted>
  <dcterms:modified xsi:type="dcterms:W3CDTF">2024-12-09T09:49:48Z</dcterms:modified>
  <cp:revision>0</cp:revision>
  <dc:subject/>
  <dc:title/>
</cp:coreProperties>
</file>