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33">
  <si>
    <t xml:space="preserve">ПРОЕКТ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           от    00.00.2024г.  № 00/00</t>
  </si>
  <si>
    <t xml:space="preserve">Источники  внутреннего финансирования</t>
  </si>
  <si>
    <t xml:space="preserve">бюджета Такучетского сельсовета  на 2025год и плановый период 2026-2027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 к  решению    </t>
  </si>
  <si>
    <t xml:space="preserve">  Такучетского  Совета депутатов</t>
  </si>
  <si>
    <t xml:space="preserve">от 00.12.2024г. №00/00</t>
  </si>
  <si>
    <t xml:space="preserve"> Доходы бюджета  Такучетского  сельсовета  на 2025 год и плановый период 2026-2027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НАЛОГОВЫЕ И НЕНАЛОГОВЫЕ ДОХОДЫ</t>
  </si>
  <si>
    <t xml:space="preserve">000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01</t>
  </si>
  <si>
    <t xml:space="preserve">НАЛОГ НА ДОХОДЫ ФИЗИЧЕСКИХ ЛИЦ 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10</t>
  </si>
  <si>
    <t xml:space="preserve">182</t>
  </si>
  <si>
    <t xml:space="preserve">1000</t>
  </si>
  <si>
    <t xml:space="preserve">НАЛГИ НА ТОВАРЫ(РАБОТЫ,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оссийской Федерации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 межбюджетные  трансферты  бюджетам поселений Богучанского района на содержание автомобильных дорог общего пользования местного значения за счет средств дорожного фонда Богучанского района  на 2025 год  и плановый период 2026-2027 годов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ВСЕГО ДОХОДОВ</t>
  </si>
  <si>
    <t xml:space="preserve">50</t>
  </si>
  <si>
    <t xml:space="preserve">Прочие безвозмездные поступления муниципальным учреждениям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3</t>
  </si>
  <si>
    <t xml:space="preserve">к решению Такучетского сельского</t>
  </si>
  <si>
    <t xml:space="preserve">Совета  №00/00      от  00.00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 00.00.2024 г. №00/00</t>
  </si>
  <si>
    <t xml:space="preserve">ВЕДОМСТВЕННАЯ СТРУКТУРА РАСХОДОВ  БЮДЖЕТА
 ТАКУЧЕТСКОГО СЕЛЬСОВЕТА НА 2025 ГОД И ПЛАНОВИЙ ПЕРИОД 2026-2027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</t>
  </si>
  <si>
    <t xml:space="preserve">801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103</t>
  </si>
  <si>
    <t xml:space="preserve">Обеспечение деятельности депутатов представительного органа муниципального образования</t>
  </si>
  <si>
    <t xml:space="preserve">8030000000</t>
  </si>
  <si>
    <t xml:space="preserve">Обеспечение деятельности депутатов представительного органа </t>
  </si>
  <si>
    <t xml:space="preserve">803006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у персоналугосударственных (муниципальных) органов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Иные межбюджетные трансферт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Защита населения и территории от чрезвычайных ситуаций природного и техногенного
характера, пожарная безопасность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Другие непрограммные раасходы органов местного самоуправления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100</t>
  </si>
  <si>
    <t xml:space="preserve">Расходы на выплату персоналу казенных учреждений.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 00.00. 2024 г. №00/00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5 год и плановый 2026-2027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ОБЩЕГОСУДАРСТВЕНЫЕ ВОПРОСЫ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Расходы на выплаты персоналу государственных муниципальных органов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"/>
    <numFmt numFmtId="170" formatCode="?"/>
    <numFmt numFmtId="171" formatCode="#,##0.00"/>
    <numFmt numFmtId="172" formatCode="General"/>
    <numFmt numFmtId="173" formatCode="#,##0.00;[RED]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8"/>
      <name val="Arial Cyr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sz val="9"/>
      <name val="Arial"/>
      <family val="2"/>
      <charset val="204"/>
    </font>
    <font>
      <sz val="10"/>
      <name val="Arial "/>
      <family val="0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2</xdr:row>
      <xdr:rowOff>86400</xdr:rowOff>
    </xdr:from>
    <xdr:to>
      <xdr:col>10</xdr:col>
      <xdr:colOff>594360</xdr:colOff>
      <xdr:row>22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7668360"/>
          <a:ext cx="322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2" customFormat="false" ht="15.75" hidden="false" customHeight="false" outlineLevel="0" collapsed="false">
      <c r="A2" s="1"/>
      <c r="B2" s="0" t="s">
        <v>0</v>
      </c>
      <c r="E2" s="2" t="s">
        <v>1</v>
      </c>
      <c r="F2" s="2" t="s">
        <v>2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5.75" hidden="false" customHeight="false" outlineLevel="0" collapsed="false">
      <c r="A10" s="1"/>
    </row>
    <row r="11" customFormat="false" ht="12.75" hidden="false" customHeight="true" outlineLevel="0" collapsed="false">
      <c r="A11" s="4" t="s">
        <v>7</v>
      </c>
      <c r="B11" s="5" t="s">
        <v>8</v>
      </c>
      <c r="C11" s="6" t="s">
        <v>9</v>
      </c>
      <c r="D11" s="7" t="s">
        <v>10</v>
      </c>
      <c r="E11" s="7"/>
      <c r="F11" s="7"/>
    </row>
    <row r="12" customFormat="false" ht="12.75" hidden="false" customHeight="false" outlineLevel="0" collapsed="false">
      <c r="A12" s="4"/>
      <c r="B12" s="5"/>
      <c r="C12" s="6"/>
      <c r="D12" s="4" t="s">
        <v>11</v>
      </c>
      <c r="E12" s="4" t="s">
        <v>12</v>
      </c>
      <c r="F12" s="4" t="s">
        <v>13</v>
      </c>
    </row>
    <row r="13" customFormat="false" ht="12.75" hidden="false" customHeight="false" outlineLevel="0" collapsed="false">
      <c r="A13" s="8" t="n">
        <v>1</v>
      </c>
      <c r="B13" s="9" t="s">
        <v>14</v>
      </c>
      <c r="C13" s="9" t="s">
        <v>15</v>
      </c>
      <c r="D13" s="9" t="s">
        <v>16</v>
      </c>
      <c r="E13" s="9" t="s">
        <v>17</v>
      </c>
      <c r="F13" s="9" t="s">
        <v>18</v>
      </c>
    </row>
    <row r="14" customFormat="false" ht="52.5" hidden="false" customHeight="true" outlineLevel="0" collapsed="false">
      <c r="A14" s="10" t="s">
        <v>19</v>
      </c>
      <c r="B14" s="10" t="s">
        <v>20</v>
      </c>
      <c r="C14" s="11" t="s">
        <v>21</v>
      </c>
      <c r="D14" s="12" t="n">
        <f aca="false">D15</f>
        <v>0</v>
      </c>
      <c r="E14" s="12" t="n">
        <f aca="false">E15</f>
        <v>0</v>
      </c>
      <c r="F14" s="12" t="n">
        <f aca="false">F15</f>
        <v>0</v>
      </c>
    </row>
    <row r="15" customFormat="false" ht="31.5" hidden="false" customHeight="true" outlineLevel="0" collapsed="false">
      <c r="A15" s="10" t="s">
        <v>14</v>
      </c>
      <c r="B15" s="10" t="s">
        <v>22</v>
      </c>
      <c r="C15" s="11" t="s">
        <v>23</v>
      </c>
      <c r="D15" s="12" t="n">
        <v>0</v>
      </c>
      <c r="E15" s="12" t="n">
        <f aca="false">E16+E20</f>
        <v>0</v>
      </c>
      <c r="F15" s="12" t="n">
        <f aca="false">F16+F20</f>
        <v>0</v>
      </c>
    </row>
    <row r="16" customFormat="false" ht="33" hidden="false" customHeight="true" outlineLevel="0" collapsed="false">
      <c r="A16" s="10" t="s">
        <v>15</v>
      </c>
      <c r="B16" s="10" t="s">
        <v>24</v>
      </c>
      <c r="C16" s="11" t="s">
        <v>25</v>
      </c>
      <c r="D16" s="13" t="n">
        <f aca="false">D17</f>
        <v>11369994</v>
      </c>
      <c r="E16" s="13" t="n">
        <f aca="false">E17</f>
        <v>9395894</v>
      </c>
      <c r="F16" s="13" t="n">
        <f aca="false">F17</f>
        <v>9178444</v>
      </c>
    </row>
    <row r="17" customFormat="false" ht="28.5" hidden="false" customHeight="true" outlineLevel="0" collapsed="false">
      <c r="A17" s="10" t="s">
        <v>16</v>
      </c>
      <c r="B17" s="10" t="s">
        <v>26</v>
      </c>
      <c r="C17" s="11" t="s">
        <v>27</v>
      </c>
      <c r="D17" s="13" t="n">
        <f aca="false">D18</f>
        <v>11369994</v>
      </c>
      <c r="E17" s="13" t="n">
        <f aca="false">E18</f>
        <v>9395894</v>
      </c>
      <c r="F17" s="13" t="n">
        <f aca="false">F18</f>
        <v>9178444</v>
      </c>
    </row>
    <row r="18" customFormat="false" ht="28.5" hidden="false" customHeight="true" outlineLevel="0" collapsed="false">
      <c r="A18" s="10" t="s">
        <v>17</v>
      </c>
      <c r="B18" s="10" t="s">
        <v>28</v>
      </c>
      <c r="C18" s="11" t="s">
        <v>29</v>
      </c>
      <c r="D18" s="13" t="n">
        <f aca="false">D19</f>
        <v>11369994</v>
      </c>
      <c r="E18" s="13" t="n">
        <f aca="false">E19</f>
        <v>9395894</v>
      </c>
      <c r="F18" s="13" t="n">
        <f aca="false">F19</f>
        <v>9178444</v>
      </c>
    </row>
    <row r="19" customFormat="false" ht="41.25" hidden="false" customHeight="true" outlineLevel="0" collapsed="false">
      <c r="A19" s="10" t="s">
        <v>18</v>
      </c>
      <c r="B19" s="10" t="s">
        <v>30</v>
      </c>
      <c r="C19" s="11" t="s">
        <v>31</v>
      </c>
      <c r="D19" s="13" t="n">
        <v>11369994</v>
      </c>
      <c r="E19" s="13" t="n">
        <v>9395894</v>
      </c>
      <c r="F19" s="13" t="n">
        <v>9178444</v>
      </c>
    </row>
    <row r="20" customFormat="false" ht="27.75" hidden="false" customHeight="true" outlineLevel="0" collapsed="false">
      <c r="A20" s="10" t="s">
        <v>32</v>
      </c>
      <c r="B20" s="10" t="s">
        <v>33</v>
      </c>
      <c r="C20" s="11" t="s">
        <v>34</v>
      </c>
      <c r="D20" s="13" t="n">
        <f aca="false">D21</f>
        <v>-11369994</v>
      </c>
      <c r="E20" s="13" t="n">
        <f aca="false">E21</f>
        <v>-9395894</v>
      </c>
      <c r="F20" s="13" t="n">
        <f aca="false">F21</f>
        <v>-9178444</v>
      </c>
    </row>
    <row r="21" customFormat="false" ht="27" hidden="false" customHeight="true" outlineLevel="0" collapsed="false">
      <c r="A21" s="10" t="s">
        <v>35</v>
      </c>
      <c r="B21" s="10" t="s">
        <v>36</v>
      </c>
      <c r="C21" s="11" t="s">
        <v>37</v>
      </c>
      <c r="D21" s="13" t="n">
        <f aca="false">D22</f>
        <v>-11369994</v>
      </c>
      <c r="E21" s="13" t="n">
        <f aca="false">E22</f>
        <v>-9395894</v>
      </c>
      <c r="F21" s="13" t="n">
        <f aca="false">F22</f>
        <v>-9178444</v>
      </c>
    </row>
    <row r="22" customFormat="false" ht="27.75" hidden="false" customHeight="true" outlineLevel="0" collapsed="false">
      <c r="A22" s="10" t="s">
        <v>38</v>
      </c>
      <c r="B22" s="10" t="s">
        <v>39</v>
      </c>
      <c r="C22" s="11" t="s">
        <v>40</v>
      </c>
      <c r="D22" s="13" t="n">
        <f aca="false">D23</f>
        <v>-11369994</v>
      </c>
      <c r="E22" s="13" t="n">
        <f aca="false">E23</f>
        <v>-9395894</v>
      </c>
      <c r="F22" s="13" t="n">
        <f aca="false">F23</f>
        <v>-9178444</v>
      </c>
    </row>
    <row r="23" customFormat="false" ht="40.5" hidden="false" customHeight="true" outlineLevel="0" collapsed="false">
      <c r="A23" s="10" t="s">
        <v>41</v>
      </c>
      <c r="B23" s="10" t="s">
        <v>42</v>
      </c>
      <c r="C23" s="11" t="s">
        <v>43</v>
      </c>
      <c r="D23" s="13" t="n">
        <v>-11369994</v>
      </c>
      <c r="E23" s="13" t="n">
        <v>-9395894</v>
      </c>
      <c r="F23" s="13" t="n">
        <v>-9178444</v>
      </c>
    </row>
    <row r="24" customFormat="false" ht="15.75" hidden="false" customHeight="false" outlineLevel="0" collapsed="false">
      <c r="A24" s="14"/>
      <c r="B24" s="14"/>
      <c r="C24" s="14"/>
      <c r="D24" s="15"/>
      <c r="E24" s="15"/>
      <c r="F24" s="15"/>
    </row>
  </sheetData>
  <mergeCells count="5">
    <mergeCell ref="A11:A12"/>
    <mergeCell ref="B11:B12"/>
    <mergeCell ref="C11:C12"/>
    <mergeCell ref="D11:F1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5.99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17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18" width="11.28"/>
    <col collapsed="false" customWidth="true" hidden="false" outlineLevel="0" max="12" min="10" style="18" width="11.7"/>
  </cols>
  <sheetData>
    <row r="1" customFormat="false" ht="12.75" hidden="false" customHeight="false" outlineLevel="0" collapsed="false">
      <c r="A1" s="19"/>
    </row>
    <row r="2" customFormat="false" ht="12.7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</row>
    <row r="3" customFormat="false" ht="12.7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</row>
    <row r="4" customFormat="false" ht="12.75" hidden="false" customHeight="true" outlineLevel="0" collapsed="false">
      <c r="A4" s="20" t="s">
        <v>46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</row>
    <row r="5" customFormat="false" ht="13.15" hidden="false" customHeight="true" outlineLevel="0" collapsed="false">
      <c r="A5" s="22" t="s">
        <v>0</v>
      </c>
      <c r="B5" s="22"/>
      <c r="C5" s="22"/>
      <c r="D5" s="22"/>
      <c r="E5" s="22"/>
      <c r="F5" s="22"/>
      <c r="G5" s="22"/>
      <c r="H5" s="22"/>
      <c r="I5" s="22"/>
      <c r="J5" s="23"/>
      <c r="K5" s="23"/>
      <c r="L5" s="23"/>
    </row>
    <row r="6" customFormat="false" ht="57" hidden="false" customHeight="true" outlineLevel="0" collapsed="false">
      <c r="A6" s="23" t="s">
        <v>47</v>
      </c>
      <c r="B6" s="24"/>
      <c r="C6" s="24"/>
      <c r="D6" s="24"/>
      <c r="E6" s="24"/>
      <c r="F6" s="24"/>
      <c r="G6" s="24"/>
      <c r="I6" s="24"/>
      <c r="J6" s="23"/>
      <c r="K6" s="23"/>
      <c r="L6" s="23"/>
    </row>
    <row r="7" customFormat="false" ht="15.75" hidden="false" customHeight="true" outlineLevel="0" collapsed="false">
      <c r="A7" s="25" t="s">
        <v>48</v>
      </c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</row>
    <row r="8" customFormat="false" ht="12.75" hidden="false" customHeight="true" outlineLevel="0" collapsed="false">
      <c r="A8" s="27" t="s">
        <v>49</v>
      </c>
      <c r="B8" s="28" t="s">
        <v>8</v>
      </c>
      <c r="C8" s="28"/>
      <c r="D8" s="28"/>
      <c r="E8" s="28"/>
      <c r="F8" s="28"/>
      <c r="G8" s="28"/>
      <c r="H8" s="28"/>
      <c r="I8" s="29" t="s">
        <v>11</v>
      </c>
      <c r="J8" s="29" t="s">
        <v>12</v>
      </c>
      <c r="K8" s="29" t="s">
        <v>13</v>
      </c>
      <c r="L8" s="30"/>
    </row>
    <row r="9" customFormat="false" ht="66" hidden="false" customHeight="true" outlineLevel="0" collapsed="false">
      <c r="A9" s="27"/>
      <c r="B9" s="31" t="s">
        <v>50</v>
      </c>
      <c r="C9" s="32" t="s">
        <v>51</v>
      </c>
      <c r="D9" s="32" t="s">
        <v>52</v>
      </c>
      <c r="E9" s="33" t="s">
        <v>53</v>
      </c>
      <c r="F9" s="32" t="s">
        <v>54</v>
      </c>
      <c r="G9" s="32" t="s">
        <v>55</v>
      </c>
      <c r="H9" s="33" t="s">
        <v>56</v>
      </c>
      <c r="I9" s="29"/>
      <c r="J9" s="29"/>
      <c r="K9" s="29"/>
      <c r="L9" s="30"/>
    </row>
    <row r="10" customFormat="false" ht="10.5" hidden="false" customHeight="true" outlineLevel="0" collapsed="false">
      <c r="A10" s="34" t="n">
        <v>1</v>
      </c>
      <c r="B10" s="35" t="s">
        <v>14</v>
      </c>
      <c r="C10" s="35"/>
      <c r="D10" s="35"/>
      <c r="E10" s="35"/>
      <c r="F10" s="35"/>
      <c r="G10" s="35"/>
      <c r="H10" s="35"/>
      <c r="I10" s="36" t="n">
        <v>4</v>
      </c>
      <c r="J10" s="36" t="n">
        <v>4</v>
      </c>
      <c r="K10" s="36" t="n">
        <v>4</v>
      </c>
      <c r="L10" s="37"/>
    </row>
    <row r="11" customFormat="false" ht="27" hidden="false" customHeight="true" outlineLevel="0" collapsed="false">
      <c r="A11" s="38" t="s">
        <v>57</v>
      </c>
      <c r="B11" s="39" t="s">
        <v>58</v>
      </c>
      <c r="C11" s="40" t="s">
        <v>19</v>
      </c>
      <c r="D11" s="40" t="s">
        <v>59</v>
      </c>
      <c r="E11" s="40" t="s">
        <v>60</v>
      </c>
      <c r="F11" s="40" t="s">
        <v>59</v>
      </c>
      <c r="G11" s="40" t="s">
        <v>61</v>
      </c>
      <c r="H11" s="41" t="s">
        <v>58</v>
      </c>
      <c r="I11" s="42" t="n">
        <f aca="false">I13+I16+I26+I37+I40</f>
        <v>798900</v>
      </c>
      <c r="J11" s="42" t="n">
        <f aca="false">J13+J16+J26+J37+J40</f>
        <v>727700</v>
      </c>
      <c r="K11" s="42" t="n">
        <f aca="false">K13+K16+K26+K37+K40</f>
        <v>736700</v>
      </c>
      <c r="L11" s="43"/>
    </row>
    <row r="12" customFormat="false" ht="18" hidden="false" customHeight="true" outlineLevel="0" collapsed="false">
      <c r="A12" s="44" t="s">
        <v>62</v>
      </c>
      <c r="B12" s="45" t="s">
        <v>58</v>
      </c>
      <c r="C12" s="46" t="s">
        <v>19</v>
      </c>
      <c r="D12" s="46" t="s">
        <v>63</v>
      </c>
      <c r="E12" s="46" t="s">
        <v>60</v>
      </c>
      <c r="F12" s="46" t="s">
        <v>59</v>
      </c>
      <c r="G12" s="46" t="s">
        <v>61</v>
      </c>
      <c r="H12" s="47" t="s">
        <v>58</v>
      </c>
      <c r="I12" s="48" t="n">
        <f aca="false">I11</f>
        <v>798900</v>
      </c>
      <c r="J12" s="48" t="n">
        <f aca="false">J11</f>
        <v>727700</v>
      </c>
      <c r="K12" s="48" t="n">
        <f aca="false">K11</f>
        <v>736700</v>
      </c>
      <c r="L12" s="43"/>
    </row>
    <row r="13" customFormat="false" ht="27" hidden="false" customHeight="true" outlineLevel="0" collapsed="false">
      <c r="A13" s="44" t="s">
        <v>64</v>
      </c>
      <c r="B13" s="45" t="s">
        <v>58</v>
      </c>
      <c r="C13" s="46" t="s">
        <v>19</v>
      </c>
      <c r="D13" s="46" t="s">
        <v>63</v>
      </c>
      <c r="E13" s="46" t="s">
        <v>65</v>
      </c>
      <c r="F13" s="46" t="s">
        <v>63</v>
      </c>
      <c r="G13" s="46" t="s">
        <v>61</v>
      </c>
      <c r="H13" s="47" t="s">
        <v>66</v>
      </c>
      <c r="I13" s="48" t="n">
        <f aca="false">I14</f>
        <v>66500</v>
      </c>
      <c r="J13" s="48" t="n">
        <f aca="false">J14</f>
        <v>66600</v>
      </c>
      <c r="K13" s="48" t="n">
        <f aca="false">K14</f>
        <v>66700</v>
      </c>
      <c r="L13" s="43"/>
    </row>
    <row r="14" customFormat="false" ht="164.25" hidden="false" customHeight="true" outlineLevel="0" collapsed="false">
      <c r="A14" s="44" t="s">
        <v>67</v>
      </c>
      <c r="B14" s="45" t="s">
        <v>58</v>
      </c>
      <c r="C14" s="46" t="s">
        <v>19</v>
      </c>
      <c r="D14" s="46" t="s">
        <v>63</v>
      </c>
      <c r="E14" s="46" t="s">
        <v>68</v>
      </c>
      <c r="F14" s="46" t="s">
        <v>63</v>
      </c>
      <c r="G14" s="46" t="s">
        <v>61</v>
      </c>
      <c r="H14" s="47" t="s">
        <v>66</v>
      </c>
      <c r="I14" s="48" t="n">
        <f aca="false">I15</f>
        <v>66500</v>
      </c>
      <c r="J14" s="48" t="n">
        <f aca="false">J15</f>
        <v>66600</v>
      </c>
      <c r="K14" s="48" t="n">
        <f aca="false">K15</f>
        <v>66700</v>
      </c>
      <c r="L14" s="49"/>
    </row>
    <row r="15" customFormat="false" ht="170.25" hidden="false" customHeight="true" outlineLevel="0" collapsed="false">
      <c r="A15" s="50" t="s">
        <v>67</v>
      </c>
      <c r="B15" s="45" t="s">
        <v>69</v>
      </c>
      <c r="C15" s="46" t="s">
        <v>19</v>
      </c>
      <c r="D15" s="46" t="s">
        <v>63</v>
      </c>
      <c r="E15" s="46" t="s">
        <v>68</v>
      </c>
      <c r="F15" s="46" t="s">
        <v>63</v>
      </c>
      <c r="G15" s="46" t="s">
        <v>70</v>
      </c>
      <c r="H15" s="47" t="s">
        <v>66</v>
      </c>
      <c r="I15" s="48" t="n">
        <v>66500</v>
      </c>
      <c r="J15" s="48" t="n">
        <v>66600</v>
      </c>
      <c r="K15" s="48" t="n">
        <v>66700</v>
      </c>
      <c r="L15" s="49"/>
    </row>
    <row r="16" customFormat="false" ht="40.5" hidden="false" customHeight="true" outlineLevel="0" collapsed="false">
      <c r="A16" s="44" t="s">
        <v>71</v>
      </c>
      <c r="B16" s="45" t="s">
        <v>58</v>
      </c>
      <c r="C16" s="46" t="s">
        <v>19</v>
      </c>
      <c r="D16" s="46" t="s">
        <v>72</v>
      </c>
      <c r="E16" s="46" t="s">
        <v>60</v>
      </c>
      <c r="F16" s="46" t="s">
        <v>59</v>
      </c>
      <c r="G16" s="46" t="s">
        <v>61</v>
      </c>
      <c r="H16" s="47" t="s">
        <v>66</v>
      </c>
      <c r="I16" s="48" t="n">
        <f aca="false">I17</f>
        <v>215900</v>
      </c>
      <c r="J16" s="48" t="n">
        <f aca="false">J17</f>
        <v>224500</v>
      </c>
      <c r="K16" s="48" t="n">
        <f aca="false">K17</f>
        <v>233400</v>
      </c>
      <c r="L16" s="43"/>
    </row>
    <row r="17" customFormat="false" ht="36.75" hidden="false" customHeight="true" outlineLevel="0" collapsed="false">
      <c r="A17" s="51" t="s">
        <v>73</v>
      </c>
      <c r="B17" s="52" t="s">
        <v>58</v>
      </c>
      <c r="C17" s="53" t="s">
        <v>19</v>
      </c>
      <c r="D17" s="53" t="s">
        <v>72</v>
      </c>
      <c r="E17" s="53" t="s">
        <v>74</v>
      </c>
      <c r="F17" s="53" t="s">
        <v>63</v>
      </c>
      <c r="G17" s="53" t="s">
        <v>61</v>
      </c>
      <c r="H17" s="54" t="s">
        <v>66</v>
      </c>
      <c r="I17" s="55" t="n">
        <f aca="false">I19+I21+I23+I25</f>
        <v>215900</v>
      </c>
      <c r="J17" s="55" t="n">
        <f aca="false">J19+J21+J23+J25</f>
        <v>224500</v>
      </c>
      <c r="K17" s="55" t="n">
        <f aca="false">K19+K21+K23+K25</f>
        <v>233400</v>
      </c>
      <c r="L17" s="43"/>
    </row>
    <row r="18" customFormat="false" ht="87" hidden="false" customHeight="true" outlineLevel="0" collapsed="false">
      <c r="A18" s="56" t="s">
        <v>75</v>
      </c>
      <c r="B18" s="57" t="s">
        <v>58</v>
      </c>
      <c r="C18" s="57" t="s">
        <v>19</v>
      </c>
      <c r="D18" s="57" t="s">
        <v>72</v>
      </c>
      <c r="E18" s="57" t="s">
        <v>76</v>
      </c>
      <c r="F18" s="57" t="s">
        <v>63</v>
      </c>
      <c r="G18" s="57" t="s">
        <v>61</v>
      </c>
      <c r="H18" s="57" t="s">
        <v>66</v>
      </c>
      <c r="I18" s="58" t="n">
        <f aca="false">I19</f>
        <v>115000</v>
      </c>
      <c r="J18" s="58" t="n">
        <f aca="false">J19</f>
        <v>119600</v>
      </c>
      <c r="K18" s="58" t="n">
        <f aca="false">K19</f>
        <v>124400</v>
      </c>
      <c r="L18" s="43"/>
    </row>
    <row r="19" customFormat="false" ht="144.75" hidden="false" customHeight="true" outlineLevel="0" collapsed="false">
      <c r="A19" s="59" t="s">
        <v>77</v>
      </c>
      <c r="B19" s="60" t="s">
        <v>69</v>
      </c>
      <c r="C19" s="60" t="s">
        <v>19</v>
      </c>
      <c r="D19" s="60" t="s">
        <v>72</v>
      </c>
      <c r="E19" s="60" t="s">
        <v>78</v>
      </c>
      <c r="F19" s="60" t="s">
        <v>63</v>
      </c>
      <c r="G19" s="60" t="s">
        <v>61</v>
      </c>
      <c r="H19" s="61" t="s">
        <v>66</v>
      </c>
      <c r="I19" s="62" t="n">
        <v>115000</v>
      </c>
      <c r="J19" s="62" t="n">
        <v>119600</v>
      </c>
      <c r="K19" s="62" t="n">
        <v>124400</v>
      </c>
      <c r="L19" s="63"/>
    </row>
    <row r="20" customFormat="false" ht="103.5" hidden="false" customHeight="true" outlineLevel="0" collapsed="false">
      <c r="A20" s="64" t="s">
        <v>79</v>
      </c>
      <c r="B20" s="60" t="s">
        <v>58</v>
      </c>
      <c r="C20" s="60" t="s">
        <v>19</v>
      </c>
      <c r="D20" s="60" t="s">
        <v>72</v>
      </c>
      <c r="E20" s="60" t="s">
        <v>80</v>
      </c>
      <c r="F20" s="60" t="s">
        <v>63</v>
      </c>
      <c r="G20" s="60" t="s">
        <v>61</v>
      </c>
      <c r="H20" s="61" t="s">
        <v>66</v>
      </c>
      <c r="I20" s="62" t="n">
        <f aca="false">I21</f>
        <v>600</v>
      </c>
      <c r="J20" s="62" t="n">
        <f aca="false">J21</f>
        <v>600</v>
      </c>
      <c r="K20" s="62" t="n">
        <f aca="false">K21</f>
        <v>600</v>
      </c>
      <c r="L20" s="63"/>
    </row>
    <row r="21" customFormat="false" ht="178.5" hidden="false" customHeight="false" outlineLevel="0" collapsed="false">
      <c r="A21" s="64" t="s">
        <v>81</v>
      </c>
      <c r="B21" s="60" t="s">
        <v>69</v>
      </c>
      <c r="C21" s="60" t="s">
        <v>19</v>
      </c>
      <c r="D21" s="60" t="s">
        <v>72</v>
      </c>
      <c r="E21" s="60" t="s">
        <v>82</v>
      </c>
      <c r="F21" s="60" t="s">
        <v>63</v>
      </c>
      <c r="G21" s="60" t="s">
        <v>61</v>
      </c>
      <c r="H21" s="61" t="s">
        <v>66</v>
      </c>
      <c r="I21" s="62" t="n">
        <v>600</v>
      </c>
      <c r="J21" s="62" t="n">
        <v>600</v>
      </c>
      <c r="K21" s="62" t="n">
        <v>600</v>
      </c>
      <c r="L21" s="63"/>
    </row>
    <row r="22" customFormat="false" ht="119.25" hidden="false" customHeight="true" outlineLevel="0" collapsed="false">
      <c r="A22" s="64" t="s">
        <v>83</v>
      </c>
      <c r="B22" s="60" t="s">
        <v>58</v>
      </c>
      <c r="C22" s="60" t="s">
        <v>19</v>
      </c>
      <c r="D22" s="60" t="s">
        <v>72</v>
      </c>
      <c r="E22" s="60" t="s">
        <v>84</v>
      </c>
      <c r="F22" s="60" t="s">
        <v>63</v>
      </c>
      <c r="G22" s="60" t="s">
        <v>61</v>
      </c>
      <c r="H22" s="61" t="s">
        <v>66</v>
      </c>
      <c r="I22" s="62" t="n">
        <f aca="false">I23</f>
        <v>118200</v>
      </c>
      <c r="J22" s="62" t="n">
        <f aca="false">J23</f>
        <v>122900</v>
      </c>
      <c r="K22" s="62" t="n">
        <f aca="false">K23</f>
        <v>127800</v>
      </c>
      <c r="L22" s="63"/>
    </row>
    <row r="23" customFormat="false" ht="168.75" hidden="false" customHeight="true" outlineLevel="0" collapsed="false">
      <c r="A23" s="59" t="s">
        <v>85</v>
      </c>
      <c r="B23" s="60" t="s">
        <v>69</v>
      </c>
      <c r="C23" s="60" t="s">
        <v>19</v>
      </c>
      <c r="D23" s="60" t="s">
        <v>72</v>
      </c>
      <c r="E23" s="60" t="s">
        <v>86</v>
      </c>
      <c r="F23" s="60" t="s">
        <v>63</v>
      </c>
      <c r="G23" s="60" t="s">
        <v>61</v>
      </c>
      <c r="H23" s="61" t="s">
        <v>66</v>
      </c>
      <c r="I23" s="62" t="n">
        <v>118200</v>
      </c>
      <c r="J23" s="62" t="n">
        <v>122900</v>
      </c>
      <c r="K23" s="62" t="n">
        <v>127800</v>
      </c>
      <c r="L23" s="63"/>
    </row>
    <row r="24" customFormat="false" ht="117.75" hidden="false" customHeight="true" outlineLevel="0" collapsed="false">
      <c r="A24" s="59" t="s">
        <v>87</v>
      </c>
      <c r="B24" s="60" t="s">
        <v>58</v>
      </c>
      <c r="C24" s="60" t="s">
        <v>19</v>
      </c>
      <c r="D24" s="60" t="s">
        <v>72</v>
      </c>
      <c r="E24" s="60" t="s">
        <v>88</v>
      </c>
      <c r="F24" s="60" t="s">
        <v>63</v>
      </c>
      <c r="G24" s="60" t="s">
        <v>61</v>
      </c>
      <c r="H24" s="61" t="s">
        <v>66</v>
      </c>
      <c r="I24" s="62" t="n">
        <f aca="false">I25</f>
        <v>-17900</v>
      </c>
      <c r="J24" s="62" t="n">
        <f aca="false">J25</f>
        <v>-18600</v>
      </c>
      <c r="K24" s="62" t="n">
        <f aca="false">K25</f>
        <v>-19400</v>
      </c>
      <c r="L24" s="63"/>
    </row>
    <row r="25" customFormat="false" ht="183" hidden="false" customHeight="true" outlineLevel="0" collapsed="false">
      <c r="A25" s="59" t="s">
        <v>89</v>
      </c>
      <c r="B25" s="60" t="s">
        <v>69</v>
      </c>
      <c r="C25" s="60" t="s">
        <v>19</v>
      </c>
      <c r="D25" s="60" t="s">
        <v>72</v>
      </c>
      <c r="E25" s="60" t="s">
        <v>90</v>
      </c>
      <c r="F25" s="60" t="s">
        <v>63</v>
      </c>
      <c r="G25" s="60" t="s">
        <v>61</v>
      </c>
      <c r="H25" s="61" t="s">
        <v>66</v>
      </c>
      <c r="I25" s="62" t="n">
        <v>-17900</v>
      </c>
      <c r="J25" s="62" t="n">
        <v>-18600</v>
      </c>
      <c r="K25" s="62" t="n">
        <v>-19400</v>
      </c>
      <c r="L25" s="63"/>
    </row>
    <row r="26" customFormat="false" ht="12.75" hidden="false" customHeight="false" outlineLevel="0" collapsed="false">
      <c r="A26" s="65" t="s">
        <v>91</v>
      </c>
      <c r="B26" s="66" t="s">
        <v>58</v>
      </c>
      <c r="C26" s="57" t="s">
        <v>19</v>
      </c>
      <c r="D26" s="57" t="s">
        <v>92</v>
      </c>
      <c r="E26" s="67" t="s">
        <v>60</v>
      </c>
      <c r="F26" s="57" t="s">
        <v>59</v>
      </c>
      <c r="G26" s="57" t="s">
        <v>61</v>
      </c>
      <c r="H26" s="68" t="s">
        <v>58</v>
      </c>
      <c r="I26" s="69" t="n">
        <f aca="false">I27+I30</f>
        <v>5000</v>
      </c>
      <c r="J26" s="69" t="n">
        <f aca="false">J27+J30</f>
        <v>5100</v>
      </c>
      <c r="K26" s="69" t="n">
        <f aca="false">K27+K30</f>
        <v>5100</v>
      </c>
      <c r="L26" s="43"/>
    </row>
    <row r="27" customFormat="false" ht="12.75" hidden="false" customHeight="false" outlineLevel="0" collapsed="false">
      <c r="A27" s="70" t="s">
        <v>93</v>
      </c>
      <c r="B27" s="66" t="s">
        <v>58</v>
      </c>
      <c r="C27" s="57" t="s">
        <v>19</v>
      </c>
      <c r="D27" s="57" t="s">
        <v>92</v>
      </c>
      <c r="E27" s="67" t="s">
        <v>94</v>
      </c>
      <c r="F27" s="57" t="s">
        <v>59</v>
      </c>
      <c r="G27" s="57" t="s">
        <v>61</v>
      </c>
      <c r="H27" s="68" t="s">
        <v>66</v>
      </c>
      <c r="I27" s="69" t="n">
        <f aca="false">I28</f>
        <v>3000</v>
      </c>
      <c r="J27" s="69" t="n">
        <f aca="false">J28</f>
        <v>3000</v>
      </c>
      <c r="K27" s="69" t="n">
        <f aca="false">K28</f>
        <v>3000</v>
      </c>
      <c r="L27" s="43"/>
    </row>
    <row r="28" customFormat="false" ht="60.75" hidden="false" customHeight="true" outlineLevel="0" collapsed="false">
      <c r="A28" s="70" t="s">
        <v>95</v>
      </c>
      <c r="B28" s="66" t="s">
        <v>69</v>
      </c>
      <c r="C28" s="57" t="s">
        <v>19</v>
      </c>
      <c r="D28" s="57" t="s">
        <v>92</v>
      </c>
      <c r="E28" s="67" t="s">
        <v>96</v>
      </c>
      <c r="F28" s="57" t="s">
        <v>41</v>
      </c>
      <c r="G28" s="57" t="s">
        <v>61</v>
      </c>
      <c r="H28" s="68" t="s">
        <v>66</v>
      </c>
      <c r="I28" s="69" t="n">
        <f aca="false">I29</f>
        <v>3000</v>
      </c>
      <c r="J28" s="69" t="n">
        <f aca="false">J29</f>
        <v>3000</v>
      </c>
      <c r="K28" s="69" t="n">
        <f aca="false">K29</f>
        <v>3000</v>
      </c>
      <c r="L28" s="49"/>
    </row>
    <row r="29" customFormat="false" ht="106.5" hidden="false" customHeight="true" outlineLevel="0" collapsed="false">
      <c r="A29" s="71" t="s">
        <v>97</v>
      </c>
      <c r="B29" s="72" t="s">
        <v>69</v>
      </c>
      <c r="C29" s="73" t="s">
        <v>19</v>
      </c>
      <c r="D29" s="73" t="s">
        <v>92</v>
      </c>
      <c r="E29" s="74" t="s">
        <v>96</v>
      </c>
      <c r="F29" s="73" t="s">
        <v>41</v>
      </c>
      <c r="G29" s="73" t="s">
        <v>70</v>
      </c>
      <c r="H29" s="75" t="s">
        <v>66</v>
      </c>
      <c r="I29" s="69" t="n">
        <v>3000</v>
      </c>
      <c r="J29" s="69" t="n">
        <v>3000</v>
      </c>
      <c r="K29" s="69" t="n">
        <v>3000</v>
      </c>
      <c r="L29" s="49"/>
    </row>
    <row r="30" customFormat="false" ht="12.75" hidden="false" customHeight="false" outlineLevel="0" collapsed="false">
      <c r="A30" s="76" t="s">
        <v>98</v>
      </c>
      <c r="B30" s="77" t="s">
        <v>58</v>
      </c>
      <c r="C30" s="78" t="s">
        <v>19</v>
      </c>
      <c r="D30" s="78" t="s">
        <v>92</v>
      </c>
      <c r="E30" s="79" t="s">
        <v>99</v>
      </c>
      <c r="F30" s="78" t="s">
        <v>59</v>
      </c>
      <c r="G30" s="78" t="s">
        <v>61</v>
      </c>
      <c r="H30" s="80" t="s">
        <v>66</v>
      </c>
      <c r="I30" s="69" t="n">
        <f aca="false">I31+I34</f>
        <v>2000</v>
      </c>
      <c r="J30" s="69" t="n">
        <f aca="false">J31+J34</f>
        <v>2100</v>
      </c>
      <c r="K30" s="69" t="n">
        <f aca="false">K31+K34</f>
        <v>2100</v>
      </c>
      <c r="L30" s="43"/>
      <c r="N30" s="81"/>
    </row>
    <row r="31" customFormat="false" ht="12.75" hidden="false" customHeight="false" outlineLevel="0" collapsed="false">
      <c r="A31" s="76" t="s">
        <v>100</v>
      </c>
      <c r="B31" s="77" t="s">
        <v>69</v>
      </c>
      <c r="C31" s="78" t="s">
        <v>19</v>
      </c>
      <c r="D31" s="78" t="s">
        <v>92</v>
      </c>
      <c r="E31" s="79" t="s">
        <v>101</v>
      </c>
      <c r="F31" s="78" t="s">
        <v>59</v>
      </c>
      <c r="G31" s="78" t="s">
        <v>61</v>
      </c>
      <c r="H31" s="80" t="s">
        <v>66</v>
      </c>
      <c r="I31" s="82" t="n">
        <f aca="false">I32</f>
        <v>1000</v>
      </c>
      <c r="J31" s="82" t="n">
        <f aca="false">J32</f>
        <v>1100</v>
      </c>
      <c r="K31" s="82" t="n">
        <f aca="false">K32</f>
        <v>1100</v>
      </c>
      <c r="L31" s="83"/>
    </row>
    <row r="32" customFormat="false" ht="52.5" hidden="false" customHeight="true" outlineLevel="0" collapsed="false">
      <c r="A32" s="84" t="s">
        <v>102</v>
      </c>
      <c r="B32" s="77" t="s">
        <v>69</v>
      </c>
      <c r="C32" s="78" t="s">
        <v>19</v>
      </c>
      <c r="D32" s="78" t="s">
        <v>92</v>
      </c>
      <c r="E32" s="79" t="s">
        <v>103</v>
      </c>
      <c r="F32" s="78" t="s">
        <v>41</v>
      </c>
      <c r="G32" s="78" t="s">
        <v>61</v>
      </c>
      <c r="H32" s="80" t="s">
        <v>66</v>
      </c>
      <c r="I32" s="82" t="n">
        <f aca="false">I33</f>
        <v>1000</v>
      </c>
      <c r="J32" s="82" t="n">
        <f aca="false">J33</f>
        <v>1100</v>
      </c>
      <c r="K32" s="82" t="n">
        <f aca="false">K33</f>
        <v>1100</v>
      </c>
      <c r="L32" s="85"/>
    </row>
    <row r="33" customFormat="false" ht="91.5" hidden="false" customHeight="true" outlineLevel="0" collapsed="false">
      <c r="A33" s="84" t="s">
        <v>104</v>
      </c>
      <c r="B33" s="77" t="s">
        <v>69</v>
      </c>
      <c r="C33" s="78" t="s">
        <v>19</v>
      </c>
      <c r="D33" s="78" t="s">
        <v>92</v>
      </c>
      <c r="E33" s="79" t="s">
        <v>103</v>
      </c>
      <c r="F33" s="78" t="s">
        <v>41</v>
      </c>
      <c r="G33" s="78" t="s">
        <v>70</v>
      </c>
      <c r="H33" s="80" t="s">
        <v>66</v>
      </c>
      <c r="I33" s="82" t="n">
        <v>1000</v>
      </c>
      <c r="J33" s="82" t="n">
        <v>1100</v>
      </c>
      <c r="K33" s="82" t="n">
        <v>1100</v>
      </c>
      <c r="L33" s="85"/>
    </row>
    <row r="34" customFormat="false" ht="15.75" hidden="false" customHeight="true" outlineLevel="0" collapsed="false">
      <c r="A34" s="76" t="s">
        <v>105</v>
      </c>
      <c r="B34" s="66" t="s">
        <v>69</v>
      </c>
      <c r="C34" s="57" t="s">
        <v>19</v>
      </c>
      <c r="D34" s="57" t="s">
        <v>92</v>
      </c>
      <c r="E34" s="67" t="s">
        <v>106</v>
      </c>
      <c r="F34" s="57" t="s">
        <v>41</v>
      </c>
      <c r="G34" s="57" t="s">
        <v>61</v>
      </c>
      <c r="H34" s="68" t="s">
        <v>66</v>
      </c>
      <c r="I34" s="69" t="n">
        <v>1000</v>
      </c>
      <c r="J34" s="69" t="n">
        <v>1000</v>
      </c>
      <c r="K34" s="69" t="n">
        <v>1000</v>
      </c>
      <c r="L34" s="43"/>
    </row>
    <row r="35" customFormat="false" ht="49.5" hidden="false" customHeight="true" outlineLevel="0" collapsed="false">
      <c r="A35" s="76" t="s">
        <v>107</v>
      </c>
      <c r="B35" s="66" t="s">
        <v>69</v>
      </c>
      <c r="C35" s="57" t="s">
        <v>19</v>
      </c>
      <c r="D35" s="57" t="s">
        <v>92</v>
      </c>
      <c r="E35" s="67" t="s">
        <v>108</v>
      </c>
      <c r="F35" s="57" t="s">
        <v>41</v>
      </c>
      <c r="G35" s="57" t="s">
        <v>61</v>
      </c>
      <c r="H35" s="68" t="s">
        <v>66</v>
      </c>
      <c r="I35" s="69" t="n">
        <v>1000</v>
      </c>
      <c r="J35" s="69" t="n">
        <v>1000</v>
      </c>
      <c r="K35" s="69" t="n">
        <f aca="false">K36</f>
        <v>1100</v>
      </c>
      <c r="L35" s="49"/>
    </row>
    <row r="36" customFormat="false" ht="89.25" hidden="false" customHeight="true" outlineLevel="0" collapsed="false">
      <c r="A36" s="84" t="s">
        <v>109</v>
      </c>
      <c r="B36" s="66" t="s">
        <v>69</v>
      </c>
      <c r="C36" s="57" t="s">
        <v>19</v>
      </c>
      <c r="D36" s="57" t="s">
        <v>92</v>
      </c>
      <c r="E36" s="67" t="s">
        <v>108</v>
      </c>
      <c r="F36" s="57" t="s">
        <v>41</v>
      </c>
      <c r="G36" s="57" t="s">
        <v>70</v>
      </c>
      <c r="H36" s="68" t="s">
        <v>66</v>
      </c>
      <c r="I36" s="69" t="n">
        <f aca="false">I35</f>
        <v>1000</v>
      </c>
      <c r="J36" s="69" t="n">
        <v>1100</v>
      </c>
      <c r="K36" s="69" t="n">
        <v>1100</v>
      </c>
      <c r="L36" s="49"/>
    </row>
    <row r="37" customFormat="false" ht="11.25" hidden="false" customHeight="true" outlineLevel="0" collapsed="false">
      <c r="A37" s="76" t="s">
        <v>110</v>
      </c>
      <c r="B37" s="66" t="s">
        <v>58</v>
      </c>
      <c r="C37" s="57" t="s">
        <v>19</v>
      </c>
      <c r="D37" s="57" t="s">
        <v>111</v>
      </c>
      <c r="E37" s="67" t="s">
        <v>60</v>
      </c>
      <c r="F37" s="57" t="s">
        <v>59</v>
      </c>
      <c r="G37" s="57" t="s">
        <v>61</v>
      </c>
      <c r="H37" s="68" t="s">
        <v>58</v>
      </c>
      <c r="I37" s="69" t="n">
        <f aca="false">I38</f>
        <v>1500</v>
      </c>
      <c r="J37" s="69" t="n">
        <f aca="false">J38</f>
        <v>1500</v>
      </c>
      <c r="K37" s="69" t="n">
        <f aca="false">K38</f>
        <v>1500</v>
      </c>
      <c r="L37" s="43"/>
    </row>
    <row r="38" customFormat="false" ht="36.75" hidden="false" customHeight="true" outlineLevel="0" collapsed="false">
      <c r="A38" s="76" t="s">
        <v>112</v>
      </c>
      <c r="B38" s="66" t="s">
        <v>113</v>
      </c>
      <c r="C38" s="57" t="s">
        <v>19</v>
      </c>
      <c r="D38" s="57" t="s">
        <v>111</v>
      </c>
      <c r="E38" s="67" t="s">
        <v>114</v>
      </c>
      <c r="F38" s="57" t="s">
        <v>63</v>
      </c>
      <c r="G38" s="57" t="s">
        <v>61</v>
      </c>
      <c r="H38" s="68" t="s">
        <v>66</v>
      </c>
      <c r="I38" s="69" t="n">
        <f aca="false">I39</f>
        <v>1500</v>
      </c>
      <c r="J38" s="69" t="n">
        <f aca="false">J39</f>
        <v>1500</v>
      </c>
      <c r="K38" s="69" t="n">
        <f aca="false">K39</f>
        <v>1500</v>
      </c>
      <c r="L38" s="43"/>
    </row>
    <row r="39" customFormat="false" ht="89.25" hidden="false" customHeight="true" outlineLevel="0" collapsed="false">
      <c r="A39" s="76" t="s">
        <v>115</v>
      </c>
      <c r="B39" s="77" t="s">
        <v>113</v>
      </c>
      <c r="C39" s="78" t="s">
        <v>19</v>
      </c>
      <c r="D39" s="78" t="s">
        <v>111</v>
      </c>
      <c r="E39" s="79" t="s">
        <v>116</v>
      </c>
      <c r="F39" s="78" t="s">
        <v>63</v>
      </c>
      <c r="G39" s="78" t="s">
        <v>61</v>
      </c>
      <c r="H39" s="80" t="s">
        <v>66</v>
      </c>
      <c r="I39" s="69" t="n">
        <v>1500</v>
      </c>
      <c r="J39" s="69" t="n">
        <v>1500</v>
      </c>
      <c r="K39" s="69" t="n">
        <v>1500</v>
      </c>
      <c r="L39" s="49"/>
    </row>
    <row r="40" customFormat="false" ht="38.25" hidden="false" customHeight="true" outlineLevel="0" collapsed="false">
      <c r="A40" s="76" t="s">
        <v>117</v>
      </c>
      <c r="B40" s="77" t="s">
        <v>58</v>
      </c>
      <c r="C40" s="78" t="s">
        <v>19</v>
      </c>
      <c r="D40" s="78" t="s">
        <v>118</v>
      </c>
      <c r="E40" s="79" t="s">
        <v>60</v>
      </c>
      <c r="F40" s="78" t="s">
        <v>59</v>
      </c>
      <c r="G40" s="78" t="s">
        <v>61</v>
      </c>
      <c r="H40" s="80" t="s">
        <v>58</v>
      </c>
      <c r="I40" s="69" t="n">
        <f aca="false">I43</f>
        <v>510000</v>
      </c>
      <c r="J40" s="69" t="n">
        <f aca="false">J41</f>
        <v>430000</v>
      </c>
      <c r="K40" s="69" t="n">
        <f aca="false">K41</f>
        <v>430000</v>
      </c>
      <c r="L40" s="43"/>
    </row>
    <row r="41" customFormat="false" ht="102" hidden="false" customHeight="true" outlineLevel="0" collapsed="false">
      <c r="A41" s="76" t="s">
        <v>119</v>
      </c>
      <c r="B41" s="77" t="s">
        <v>113</v>
      </c>
      <c r="C41" s="78" t="s">
        <v>19</v>
      </c>
      <c r="D41" s="78" t="s">
        <v>118</v>
      </c>
      <c r="E41" s="79" t="s">
        <v>120</v>
      </c>
      <c r="F41" s="78" t="s">
        <v>59</v>
      </c>
      <c r="G41" s="78" t="s">
        <v>61</v>
      </c>
      <c r="H41" s="80" t="s">
        <v>121</v>
      </c>
      <c r="I41" s="69" t="n">
        <f aca="false">I43</f>
        <v>510000</v>
      </c>
      <c r="J41" s="69" t="n">
        <f aca="false">J43</f>
        <v>430000</v>
      </c>
      <c r="K41" s="69" t="n">
        <f aca="false">K43</f>
        <v>430000</v>
      </c>
      <c r="L41" s="43"/>
    </row>
    <row r="42" customFormat="false" ht="102.75" hidden="false" customHeight="true" outlineLevel="0" collapsed="false">
      <c r="A42" s="86" t="s">
        <v>122</v>
      </c>
      <c r="B42" s="77" t="s">
        <v>113</v>
      </c>
      <c r="C42" s="78" t="s">
        <v>19</v>
      </c>
      <c r="D42" s="78" t="s">
        <v>118</v>
      </c>
      <c r="E42" s="79" t="s">
        <v>123</v>
      </c>
      <c r="F42" s="78" t="s">
        <v>59</v>
      </c>
      <c r="G42" s="78" t="s">
        <v>61</v>
      </c>
      <c r="H42" s="80" t="s">
        <v>121</v>
      </c>
      <c r="I42" s="69" t="n">
        <f aca="false">I43</f>
        <v>510000</v>
      </c>
      <c r="J42" s="69" t="n">
        <f aca="false">J43</f>
        <v>430000</v>
      </c>
      <c r="K42" s="69" t="n">
        <f aca="false">K43</f>
        <v>430000</v>
      </c>
      <c r="L42" s="43"/>
    </row>
    <row r="43" customFormat="false" ht="89.25" hidden="false" customHeight="true" outlineLevel="0" collapsed="false">
      <c r="A43" s="86" t="s">
        <v>124</v>
      </c>
      <c r="B43" s="77" t="s">
        <v>113</v>
      </c>
      <c r="C43" s="78" t="s">
        <v>19</v>
      </c>
      <c r="D43" s="78" t="s">
        <v>118</v>
      </c>
      <c r="E43" s="79" t="s">
        <v>125</v>
      </c>
      <c r="F43" s="78" t="s">
        <v>41</v>
      </c>
      <c r="G43" s="78" t="s">
        <v>61</v>
      </c>
      <c r="H43" s="80" t="s">
        <v>121</v>
      </c>
      <c r="I43" s="82" t="n">
        <v>510000</v>
      </c>
      <c r="J43" s="82" t="n">
        <v>430000</v>
      </c>
      <c r="K43" s="82" t="n">
        <v>430000</v>
      </c>
      <c r="L43" s="85"/>
    </row>
    <row r="44" customFormat="false" ht="12.75" hidden="false" customHeight="true" outlineLevel="0" collapsed="false">
      <c r="A44" s="87" t="s">
        <v>126</v>
      </c>
      <c r="B44" s="88" t="s">
        <v>58</v>
      </c>
      <c r="C44" s="89" t="s">
        <v>14</v>
      </c>
      <c r="D44" s="89" t="s">
        <v>59</v>
      </c>
      <c r="E44" s="90" t="s">
        <v>60</v>
      </c>
      <c r="F44" s="89" t="s">
        <v>59</v>
      </c>
      <c r="G44" s="89" t="s">
        <v>61</v>
      </c>
      <c r="H44" s="91" t="s">
        <v>58</v>
      </c>
      <c r="I44" s="92" t="n">
        <f aca="false">I45</f>
        <v>10571094</v>
      </c>
      <c r="J44" s="92" t="n">
        <f aca="false">J45</f>
        <v>8668194</v>
      </c>
      <c r="K44" s="92" t="n">
        <f aca="false">K45</f>
        <v>8441744</v>
      </c>
      <c r="L44" s="93"/>
    </row>
    <row r="45" customFormat="false" ht="45" hidden="false" customHeight="true" outlineLevel="0" collapsed="false">
      <c r="A45" s="94" t="s">
        <v>127</v>
      </c>
      <c r="B45" s="95" t="s">
        <v>58</v>
      </c>
      <c r="C45" s="96" t="s">
        <v>14</v>
      </c>
      <c r="D45" s="96" t="s">
        <v>128</v>
      </c>
      <c r="E45" s="97" t="s">
        <v>60</v>
      </c>
      <c r="F45" s="96" t="s">
        <v>59</v>
      </c>
      <c r="G45" s="96" t="s">
        <v>61</v>
      </c>
      <c r="H45" s="98" t="s">
        <v>58</v>
      </c>
      <c r="I45" s="69" t="n">
        <f aca="false">I46+I51+I56</f>
        <v>10571094</v>
      </c>
      <c r="J45" s="69" t="n">
        <f aca="false">J46+J51+J56</f>
        <v>8668194</v>
      </c>
      <c r="K45" s="69" t="n">
        <f aca="false">K46+K51+K56</f>
        <v>8441744</v>
      </c>
      <c r="L45" s="43"/>
    </row>
    <row r="46" customFormat="false" ht="26.25" hidden="false" customHeight="true" outlineLevel="0" collapsed="false">
      <c r="A46" s="94" t="s">
        <v>129</v>
      </c>
      <c r="B46" s="95" t="s">
        <v>58</v>
      </c>
      <c r="C46" s="96" t="s">
        <v>14</v>
      </c>
      <c r="D46" s="96" t="s">
        <v>128</v>
      </c>
      <c r="E46" s="97" t="s">
        <v>130</v>
      </c>
      <c r="F46" s="96" t="s">
        <v>59</v>
      </c>
      <c r="G46" s="96" t="s">
        <v>61</v>
      </c>
      <c r="H46" s="98" t="s">
        <v>131</v>
      </c>
      <c r="I46" s="69" t="n">
        <f aca="false">I47+I49</f>
        <v>9632200</v>
      </c>
      <c r="J46" s="69" t="n">
        <f aca="false">J47+J49</f>
        <v>7705700</v>
      </c>
      <c r="K46" s="69" t="n">
        <f aca="false">K47+K49</f>
        <v>7705700</v>
      </c>
      <c r="L46" s="43"/>
    </row>
    <row r="47" customFormat="false" ht="24.75" hidden="false" customHeight="true" outlineLevel="0" collapsed="false">
      <c r="A47" s="94" t="s">
        <v>132</v>
      </c>
      <c r="B47" s="95" t="s">
        <v>113</v>
      </c>
      <c r="C47" s="96" t="s">
        <v>14</v>
      </c>
      <c r="D47" s="96" t="s">
        <v>128</v>
      </c>
      <c r="E47" s="97" t="s">
        <v>133</v>
      </c>
      <c r="F47" s="96" t="s">
        <v>59</v>
      </c>
      <c r="G47" s="96" t="s">
        <v>61</v>
      </c>
      <c r="H47" s="98" t="s">
        <v>131</v>
      </c>
      <c r="I47" s="69" t="n">
        <f aca="false">I48</f>
        <v>450300</v>
      </c>
      <c r="J47" s="69" t="n">
        <f aca="false">J48</f>
        <v>360200</v>
      </c>
      <c r="K47" s="69" t="n">
        <f aca="false">K48</f>
        <v>360200</v>
      </c>
      <c r="L47" s="43"/>
    </row>
    <row r="48" customFormat="false" ht="47.25" hidden="false" customHeight="true" outlineLevel="0" collapsed="false">
      <c r="A48" s="94" t="s">
        <v>134</v>
      </c>
      <c r="B48" s="95" t="s">
        <v>113</v>
      </c>
      <c r="C48" s="96" t="s">
        <v>14</v>
      </c>
      <c r="D48" s="96" t="s">
        <v>128</v>
      </c>
      <c r="E48" s="97" t="s">
        <v>133</v>
      </c>
      <c r="F48" s="96" t="s">
        <v>41</v>
      </c>
      <c r="G48" s="96" t="s">
        <v>61</v>
      </c>
      <c r="H48" s="98" t="s">
        <v>131</v>
      </c>
      <c r="I48" s="69" t="n">
        <v>450300</v>
      </c>
      <c r="J48" s="69" t="n">
        <v>360200</v>
      </c>
      <c r="K48" s="69" t="n">
        <v>360200</v>
      </c>
      <c r="L48" s="43"/>
    </row>
    <row r="49" customFormat="false" ht="59.25" hidden="false" customHeight="true" outlineLevel="0" collapsed="false">
      <c r="A49" s="99" t="s">
        <v>135</v>
      </c>
      <c r="B49" s="100" t="s">
        <v>113</v>
      </c>
      <c r="C49" s="96" t="s">
        <v>14</v>
      </c>
      <c r="D49" s="96" t="s">
        <v>128</v>
      </c>
      <c r="E49" s="97" t="s">
        <v>136</v>
      </c>
      <c r="F49" s="96" t="s">
        <v>59</v>
      </c>
      <c r="G49" s="96" t="s">
        <v>61</v>
      </c>
      <c r="H49" s="98" t="s">
        <v>131</v>
      </c>
      <c r="I49" s="69" t="n">
        <f aca="false">I50</f>
        <v>9181900</v>
      </c>
      <c r="J49" s="69" t="n">
        <f aca="false">J50</f>
        <v>7345500</v>
      </c>
      <c r="K49" s="69" t="n">
        <f aca="false">K50</f>
        <v>7345500</v>
      </c>
      <c r="L49" s="49"/>
      <c r="N49" s="0" t="s">
        <v>137</v>
      </c>
    </row>
    <row r="50" customFormat="false" ht="36.75" hidden="false" customHeight="true" outlineLevel="0" collapsed="false">
      <c r="A50" s="99" t="s">
        <v>138</v>
      </c>
      <c r="B50" s="100" t="s">
        <v>113</v>
      </c>
      <c r="C50" s="96" t="s">
        <v>14</v>
      </c>
      <c r="D50" s="96" t="s">
        <v>128</v>
      </c>
      <c r="E50" s="97" t="s">
        <v>136</v>
      </c>
      <c r="F50" s="96" t="s">
        <v>41</v>
      </c>
      <c r="G50" s="96" t="s">
        <v>61</v>
      </c>
      <c r="H50" s="98" t="s">
        <v>131</v>
      </c>
      <c r="I50" s="69" t="n">
        <v>9181900</v>
      </c>
      <c r="J50" s="69" t="n">
        <v>7345500</v>
      </c>
      <c r="K50" s="69" t="n">
        <v>7345500</v>
      </c>
      <c r="L50" s="49"/>
    </row>
    <row r="51" customFormat="false" ht="32.25" hidden="false" customHeight="true" outlineLevel="0" collapsed="false">
      <c r="A51" s="101" t="s">
        <v>139</v>
      </c>
      <c r="B51" s="100" t="s">
        <v>58</v>
      </c>
      <c r="C51" s="102" t="s">
        <v>14</v>
      </c>
      <c r="D51" s="102" t="s">
        <v>128</v>
      </c>
      <c r="E51" s="103" t="s">
        <v>140</v>
      </c>
      <c r="F51" s="102" t="s">
        <v>59</v>
      </c>
      <c r="G51" s="102" t="s">
        <v>61</v>
      </c>
      <c r="H51" s="104" t="s">
        <v>131</v>
      </c>
      <c r="I51" s="105" t="n">
        <f aca="false">I52+I54</f>
        <v>207250</v>
      </c>
      <c r="J51" s="105" t="n">
        <f aca="false">J52+J54</f>
        <v>230850</v>
      </c>
      <c r="K51" s="105" t="n">
        <f aca="false">K52+K54</f>
        <v>4400</v>
      </c>
      <c r="L51" s="43"/>
    </row>
    <row r="52" customFormat="false" ht="39.75" hidden="false" customHeight="true" outlineLevel="0" collapsed="false">
      <c r="A52" s="106" t="s">
        <v>141</v>
      </c>
      <c r="B52" s="78" t="s">
        <v>58</v>
      </c>
      <c r="C52" s="78" t="s">
        <v>14</v>
      </c>
      <c r="D52" s="78" t="s">
        <v>128</v>
      </c>
      <c r="E52" s="107" t="s">
        <v>142</v>
      </c>
      <c r="F52" s="78" t="s">
        <v>41</v>
      </c>
      <c r="G52" s="78" t="s">
        <v>61</v>
      </c>
      <c r="H52" s="78" t="s">
        <v>131</v>
      </c>
      <c r="I52" s="108" t="n">
        <f aca="false">I53</f>
        <v>4400</v>
      </c>
      <c r="J52" s="108" t="n">
        <f aca="false">J53</f>
        <v>4400</v>
      </c>
      <c r="K52" s="108" t="n">
        <f aca="false">K53</f>
        <v>4400</v>
      </c>
      <c r="L52" s="43"/>
    </row>
    <row r="53" customFormat="false" ht="65.25" hidden="false" customHeight="true" outlineLevel="0" collapsed="false">
      <c r="A53" s="106" t="s">
        <v>143</v>
      </c>
      <c r="B53" s="78" t="s">
        <v>113</v>
      </c>
      <c r="C53" s="78" t="s">
        <v>14</v>
      </c>
      <c r="D53" s="78" t="s">
        <v>128</v>
      </c>
      <c r="E53" s="107" t="s">
        <v>142</v>
      </c>
      <c r="F53" s="78" t="s">
        <v>41</v>
      </c>
      <c r="G53" s="78" t="s">
        <v>144</v>
      </c>
      <c r="H53" s="78" t="s">
        <v>131</v>
      </c>
      <c r="I53" s="108" t="n">
        <v>4400</v>
      </c>
      <c r="J53" s="108" t="n">
        <v>4400</v>
      </c>
      <c r="K53" s="108" t="n">
        <v>4400</v>
      </c>
      <c r="L53" s="109"/>
    </row>
    <row r="54" customFormat="false" ht="67.5" hidden="false" customHeight="true" outlineLevel="0" collapsed="false">
      <c r="A54" s="106" t="s">
        <v>145</v>
      </c>
      <c r="B54" s="78" t="s">
        <v>58</v>
      </c>
      <c r="C54" s="78" t="s">
        <v>14</v>
      </c>
      <c r="D54" s="78" t="s">
        <v>128</v>
      </c>
      <c r="E54" s="107" t="s">
        <v>146</v>
      </c>
      <c r="F54" s="78" t="s">
        <v>59</v>
      </c>
      <c r="G54" s="78" t="s">
        <v>61</v>
      </c>
      <c r="H54" s="78" t="s">
        <v>131</v>
      </c>
      <c r="I54" s="58" t="n">
        <f aca="false">I55</f>
        <v>202850</v>
      </c>
      <c r="J54" s="108" t="n">
        <f aca="false">J55</f>
        <v>226450</v>
      </c>
      <c r="K54" s="108" t="n">
        <f aca="false">K55</f>
        <v>0</v>
      </c>
      <c r="L54" s="109"/>
    </row>
    <row r="55" customFormat="false" ht="66" hidden="false" customHeight="true" outlineLevel="0" collapsed="false">
      <c r="A55" s="106" t="s">
        <v>145</v>
      </c>
      <c r="B55" s="78" t="s">
        <v>113</v>
      </c>
      <c r="C55" s="110" t="s">
        <v>14</v>
      </c>
      <c r="D55" s="110" t="s">
        <v>128</v>
      </c>
      <c r="E55" s="111" t="s">
        <v>146</v>
      </c>
      <c r="F55" s="110" t="s">
        <v>41</v>
      </c>
      <c r="G55" s="110" t="s">
        <v>61</v>
      </c>
      <c r="H55" s="112" t="s">
        <v>131</v>
      </c>
      <c r="I55" s="55" t="n">
        <v>202850</v>
      </c>
      <c r="J55" s="113" t="n">
        <v>226450</v>
      </c>
      <c r="K55" s="113" t="n">
        <v>0</v>
      </c>
      <c r="L55" s="49"/>
    </row>
    <row r="56" customFormat="false" ht="28.5" hidden="false" customHeight="true" outlineLevel="0" collapsed="false">
      <c r="A56" s="114" t="s">
        <v>147</v>
      </c>
      <c r="B56" s="115" t="s">
        <v>58</v>
      </c>
      <c r="C56" s="116" t="s">
        <v>14</v>
      </c>
      <c r="D56" s="116" t="s">
        <v>128</v>
      </c>
      <c r="E56" s="117" t="s">
        <v>148</v>
      </c>
      <c r="F56" s="116" t="s">
        <v>59</v>
      </c>
      <c r="G56" s="116" t="s">
        <v>61</v>
      </c>
      <c r="H56" s="118" t="s">
        <v>131</v>
      </c>
      <c r="I56" s="119" t="n">
        <f aca="false">I57</f>
        <v>731644</v>
      </c>
      <c r="J56" s="119" t="n">
        <f aca="false">J57</f>
        <v>731644</v>
      </c>
      <c r="K56" s="119" t="n">
        <f aca="false">K57</f>
        <v>731644</v>
      </c>
      <c r="L56" s="43"/>
    </row>
    <row r="57" customFormat="false" ht="30.75" hidden="false" customHeight="true" outlineLevel="0" collapsed="false">
      <c r="A57" s="120" t="s">
        <v>149</v>
      </c>
      <c r="B57" s="121" t="s">
        <v>58</v>
      </c>
      <c r="C57" s="122" t="s">
        <v>14</v>
      </c>
      <c r="D57" s="122" t="s">
        <v>128</v>
      </c>
      <c r="E57" s="123" t="s">
        <v>150</v>
      </c>
      <c r="F57" s="122" t="s">
        <v>59</v>
      </c>
      <c r="G57" s="122" t="s">
        <v>61</v>
      </c>
      <c r="H57" s="124" t="s">
        <v>131</v>
      </c>
      <c r="I57" s="113" t="n">
        <f aca="false">I58</f>
        <v>731644</v>
      </c>
      <c r="J57" s="113" t="n">
        <f aca="false">J58</f>
        <v>731644</v>
      </c>
      <c r="K57" s="113" t="n">
        <f aca="false">K58</f>
        <v>731644</v>
      </c>
      <c r="L57" s="43"/>
    </row>
    <row r="58" customFormat="false" ht="31.5" hidden="false" customHeight="true" outlineLevel="0" collapsed="false">
      <c r="A58" s="120" t="s">
        <v>151</v>
      </c>
      <c r="B58" s="121" t="s">
        <v>113</v>
      </c>
      <c r="C58" s="122" t="s">
        <v>14</v>
      </c>
      <c r="D58" s="122" t="s">
        <v>128</v>
      </c>
      <c r="E58" s="123" t="s">
        <v>150</v>
      </c>
      <c r="F58" s="122" t="s">
        <v>41</v>
      </c>
      <c r="G58" s="122" t="s">
        <v>61</v>
      </c>
      <c r="H58" s="124" t="s">
        <v>131</v>
      </c>
      <c r="I58" s="113" t="n">
        <f aca="false">I59+I60</f>
        <v>731644</v>
      </c>
      <c r="J58" s="113" t="n">
        <f aca="false">J59+J60</f>
        <v>731644</v>
      </c>
      <c r="K58" s="113" t="n">
        <f aca="false">K59+K60</f>
        <v>731644</v>
      </c>
      <c r="L58" s="43"/>
    </row>
    <row r="59" customFormat="false" ht="87.75" hidden="false" customHeight="true" outlineLevel="0" collapsed="false">
      <c r="A59" s="120" t="s">
        <v>152</v>
      </c>
      <c r="B59" s="121" t="s">
        <v>113</v>
      </c>
      <c r="C59" s="122" t="s">
        <v>14</v>
      </c>
      <c r="D59" s="122" t="s">
        <v>128</v>
      </c>
      <c r="E59" s="123" t="s">
        <v>150</v>
      </c>
      <c r="F59" s="122" t="s">
        <v>41</v>
      </c>
      <c r="G59" s="122" t="s">
        <v>153</v>
      </c>
      <c r="H59" s="124" t="s">
        <v>131</v>
      </c>
      <c r="I59" s="113" t="n">
        <v>637645</v>
      </c>
      <c r="J59" s="113" t="n">
        <v>637645</v>
      </c>
      <c r="K59" s="113" t="n">
        <v>637645</v>
      </c>
      <c r="L59" s="49"/>
    </row>
    <row r="60" customFormat="false" ht="60" hidden="false" customHeight="true" outlineLevel="0" collapsed="false">
      <c r="A60" s="125" t="s">
        <v>154</v>
      </c>
      <c r="B60" s="77" t="s">
        <v>113</v>
      </c>
      <c r="C60" s="78" t="s">
        <v>14</v>
      </c>
      <c r="D60" s="78" t="s">
        <v>128</v>
      </c>
      <c r="E60" s="79" t="s">
        <v>150</v>
      </c>
      <c r="F60" s="78" t="s">
        <v>41</v>
      </c>
      <c r="G60" s="78" t="s">
        <v>155</v>
      </c>
      <c r="H60" s="80" t="s">
        <v>131</v>
      </c>
      <c r="I60" s="126" t="n">
        <v>93999</v>
      </c>
      <c r="J60" s="126" t="n">
        <v>93999</v>
      </c>
      <c r="K60" s="126" t="n">
        <v>93999</v>
      </c>
      <c r="L60" s="49"/>
    </row>
    <row r="61" customFormat="false" ht="35.25" hidden="false" customHeight="true" outlineLevel="0" collapsed="false">
      <c r="A61" s="127" t="s">
        <v>156</v>
      </c>
      <c r="B61" s="128" t="s">
        <v>58</v>
      </c>
      <c r="C61" s="129" t="s">
        <v>35</v>
      </c>
      <c r="D61" s="129" t="s">
        <v>157</v>
      </c>
      <c r="E61" s="129" t="s">
        <v>60</v>
      </c>
      <c r="F61" s="129" t="s">
        <v>59</v>
      </c>
      <c r="G61" s="129" t="s">
        <v>61</v>
      </c>
      <c r="H61" s="129" t="s">
        <v>58</v>
      </c>
      <c r="I61" s="130" t="n">
        <f aca="false">I44+I11</f>
        <v>11369994</v>
      </c>
      <c r="J61" s="131" t="n">
        <f aca="false">J44+J11</f>
        <v>9395894</v>
      </c>
      <c r="K61" s="131" t="n">
        <f aca="false">K44+K11</f>
        <v>9178444</v>
      </c>
      <c r="L61" s="132"/>
    </row>
    <row r="62" customFormat="false" ht="25.5" hidden="true" customHeight="false" outlineLevel="0" collapsed="false">
      <c r="A62" s="133" t="s">
        <v>158</v>
      </c>
      <c r="B62" s="95"/>
      <c r="C62" s="134" t="s">
        <v>15</v>
      </c>
      <c r="D62" s="134" t="s">
        <v>72</v>
      </c>
      <c r="E62" s="135" t="s">
        <v>159</v>
      </c>
      <c r="F62" s="134" t="s">
        <v>72</v>
      </c>
      <c r="G62" s="134" t="s">
        <v>61</v>
      </c>
      <c r="H62" s="136" t="s">
        <v>160</v>
      </c>
      <c r="I62" s="137"/>
      <c r="J62" s="137"/>
      <c r="K62" s="137"/>
      <c r="L62" s="138"/>
    </row>
    <row r="63" customFormat="false" ht="38.25" hidden="true" customHeight="false" outlineLevel="0" collapsed="false">
      <c r="A63" s="139" t="s">
        <v>161</v>
      </c>
      <c r="B63" s="77" t="s">
        <v>58</v>
      </c>
      <c r="C63" s="140" t="s">
        <v>15</v>
      </c>
      <c r="D63" s="140" t="s">
        <v>162</v>
      </c>
      <c r="E63" s="141" t="s">
        <v>60</v>
      </c>
      <c r="F63" s="140" t="s">
        <v>59</v>
      </c>
      <c r="G63" s="140" t="s">
        <v>61</v>
      </c>
      <c r="H63" s="142" t="s">
        <v>58</v>
      </c>
      <c r="I63" s="143"/>
      <c r="J63" s="143"/>
      <c r="K63" s="143"/>
      <c r="L63" s="138"/>
    </row>
    <row r="64" customFormat="false" ht="25.5" hidden="true" customHeight="false" outlineLevel="0" collapsed="false">
      <c r="A64" s="144" t="s">
        <v>163</v>
      </c>
      <c r="B64" s="77" t="s">
        <v>58</v>
      </c>
      <c r="C64" s="140" t="s">
        <v>15</v>
      </c>
      <c r="D64" s="140" t="s">
        <v>162</v>
      </c>
      <c r="E64" s="141" t="s">
        <v>74</v>
      </c>
      <c r="F64" s="140" t="s">
        <v>128</v>
      </c>
      <c r="G64" s="140" t="s">
        <v>61</v>
      </c>
      <c r="H64" s="142" t="s">
        <v>58</v>
      </c>
      <c r="I64" s="143"/>
      <c r="J64" s="143"/>
      <c r="K64" s="143"/>
      <c r="L64" s="138"/>
    </row>
    <row r="65" customFormat="false" ht="25.5" hidden="true" customHeight="false" outlineLevel="0" collapsed="false">
      <c r="A65" s="144" t="s">
        <v>164</v>
      </c>
      <c r="B65" s="134" t="s">
        <v>58</v>
      </c>
      <c r="C65" s="134" t="s">
        <v>15</v>
      </c>
      <c r="D65" s="134" t="s">
        <v>162</v>
      </c>
      <c r="E65" s="135" t="s">
        <v>165</v>
      </c>
      <c r="F65" s="134" t="s">
        <v>72</v>
      </c>
      <c r="G65" s="134" t="s">
        <v>61</v>
      </c>
      <c r="H65" s="136" t="s">
        <v>58</v>
      </c>
      <c r="I65" s="137"/>
      <c r="J65" s="137"/>
      <c r="K65" s="137"/>
      <c r="L65" s="138"/>
    </row>
    <row r="66" customFormat="false" ht="18.75" hidden="true" customHeight="true" outlineLevel="0" collapsed="false">
      <c r="A66" s="145" t="s">
        <v>166</v>
      </c>
      <c r="B66" s="146" t="s">
        <v>167</v>
      </c>
      <c r="C66" s="147" t="s">
        <v>35</v>
      </c>
      <c r="D66" s="147" t="s">
        <v>157</v>
      </c>
      <c r="E66" s="148" t="s">
        <v>60</v>
      </c>
      <c r="F66" s="147" t="s">
        <v>59</v>
      </c>
      <c r="G66" s="147" t="s">
        <v>61</v>
      </c>
      <c r="H66" s="149" t="s">
        <v>58</v>
      </c>
      <c r="I66" s="150"/>
      <c r="J66" s="150"/>
      <c r="K66" s="150"/>
      <c r="L66" s="138"/>
    </row>
    <row r="67" customFormat="false" ht="18.75" hidden="true" customHeight="true" outlineLevel="0" collapsed="false">
      <c r="A67" s="145" t="s">
        <v>166</v>
      </c>
      <c r="B67" s="146" t="s">
        <v>168</v>
      </c>
      <c r="C67" s="147" t="s">
        <v>35</v>
      </c>
      <c r="D67" s="147" t="s">
        <v>157</v>
      </c>
      <c r="E67" s="148" t="s">
        <v>60</v>
      </c>
      <c r="F67" s="147" t="s">
        <v>59</v>
      </c>
      <c r="G67" s="147" t="s">
        <v>61</v>
      </c>
      <c r="H67" s="149" t="s">
        <v>58</v>
      </c>
      <c r="I67" s="150"/>
      <c r="J67" s="150"/>
      <c r="K67" s="150"/>
      <c r="L67" s="138"/>
    </row>
    <row r="68" s="157" customFormat="true" ht="14.25" hidden="true" customHeight="true" outlineLevel="0" collapsed="false">
      <c r="A68" s="151" t="s">
        <v>169</v>
      </c>
      <c r="B68" s="152"/>
      <c r="C68" s="153"/>
      <c r="D68" s="153"/>
      <c r="E68" s="154"/>
      <c r="F68" s="153"/>
      <c r="G68" s="153"/>
      <c r="H68" s="155"/>
      <c r="I68" s="156"/>
      <c r="J68" s="156"/>
      <c r="K68" s="156"/>
      <c r="L68" s="138"/>
    </row>
    <row r="69" s="157" customFormat="true" ht="35.25" hidden="true" customHeight="true" outlineLevel="0" collapsed="false">
      <c r="A69" s="158" t="s">
        <v>170</v>
      </c>
      <c r="B69" s="95" t="s">
        <v>58</v>
      </c>
      <c r="C69" s="134" t="s">
        <v>14</v>
      </c>
      <c r="D69" s="134" t="s">
        <v>128</v>
      </c>
      <c r="E69" s="135" t="s">
        <v>94</v>
      </c>
      <c r="F69" s="134" t="s">
        <v>72</v>
      </c>
      <c r="G69" s="134" t="s">
        <v>61</v>
      </c>
      <c r="H69" s="136" t="s">
        <v>171</v>
      </c>
      <c r="I69" s="137"/>
      <c r="J69" s="137"/>
      <c r="K69" s="137"/>
      <c r="L69" s="138"/>
    </row>
    <row r="70" customFormat="false" ht="31.5" hidden="true" customHeight="true" outlineLevel="0" collapsed="false">
      <c r="A70" s="159" t="s">
        <v>172</v>
      </c>
      <c r="B70" s="77" t="s">
        <v>58</v>
      </c>
      <c r="C70" s="140" t="s">
        <v>14</v>
      </c>
      <c r="D70" s="140" t="s">
        <v>128</v>
      </c>
      <c r="E70" s="141" t="s">
        <v>173</v>
      </c>
      <c r="F70" s="140" t="s">
        <v>72</v>
      </c>
      <c r="G70" s="140" t="s">
        <v>61</v>
      </c>
      <c r="H70" s="142" t="s">
        <v>171</v>
      </c>
      <c r="I70" s="143"/>
      <c r="J70" s="143"/>
      <c r="K70" s="143"/>
      <c r="L70" s="138"/>
    </row>
    <row r="71" customFormat="false" ht="76.5" hidden="true" customHeight="false" outlineLevel="0" collapsed="false">
      <c r="A71" s="159" t="s">
        <v>174</v>
      </c>
      <c r="B71" s="77" t="s">
        <v>58</v>
      </c>
      <c r="C71" s="140" t="s">
        <v>14</v>
      </c>
      <c r="D71" s="140" t="s">
        <v>128</v>
      </c>
      <c r="E71" s="141" t="s">
        <v>96</v>
      </c>
      <c r="F71" s="140" t="s">
        <v>72</v>
      </c>
      <c r="G71" s="140" t="s">
        <v>61</v>
      </c>
      <c r="H71" s="142" t="s">
        <v>171</v>
      </c>
      <c r="I71" s="143"/>
      <c r="J71" s="143"/>
      <c r="K71" s="143"/>
      <c r="L71" s="138"/>
    </row>
    <row r="72" customFormat="false" ht="18.75" hidden="true" customHeight="true" outlineLevel="0" collapsed="false">
      <c r="A72" s="159" t="s">
        <v>175</v>
      </c>
      <c r="B72" s="77" t="s">
        <v>58</v>
      </c>
      <c r="C72" s="140" t="s">
        <v>14</v>
      </c>
      <c r="D72" s="140" t="s">
        <v>128</v>
      </c>
      <c r="E72" s="141" t="s">
        <v>176</v>
      </c>
      <c r="F72" s="140" t="s">
        <v>72</v>
      </c>
      <c r="G72" s="140" t="s">
        <v>61</v>
      </c>
      <c r="H72" s="142" t="s">
        <v>171</v>
      </c>
      <c r="I72" s="143"/>
      <c r="J72" s="143"/>
      <c r="K72" s="143"/>
      <c r="L72" s="138"/>
    </row>
    <row r="73" customFormat="false" ht="76.5" hidden="true" customHeight="false" outlineLevel="0" collapsed="false">
      <c r="A73" s="159" t="s">
        <v>177</v>
      </c>
      <c r="B73" s="77" t="s">
        <v>58</v>
      </c>
      <c r="C73" s="140" t="s">
        <v>14</v>
      </c>
      <c r="D73" s="140" t="s">
        <v>128</v>
      </c>
      <c r="E73" s="141" t="s">
        <v>178</v>
      </c>
      <c r="F73" s="140" t="s">
        <v>72</v>
      </c>
      <c r="G73" s="140" t="s">
        <v>61</v>
      </c>
      <c r="H73" s="142" t="s">
        <v>171</v>
      </c>
      <c r="I73" s="143"/>
      <c r="J73" s="143"/>
      <c r="K73" s="143"/>
      <c r="L73" s="138"/>
    </row>
    <row r="74" customFormat="false" ht="38.25" hidden="true" customHeight="false" outlineLevel="0" collapsed="false">
      <c r="A74" s="159" t="s">
        <v>179</v>
      </c>
      <c r="B74" s="77" t="s">
        <v>58</v>
      </c>
      <c r="C74" s="140" t="s">
        <v>14</v>
      </c>
      <c r="D74" s="140" t="s">
        <v>128</v>
      </c>
      <c r="E74" s="141" t="s">
        <v>180</v>
      </c>
      <c r="F74" s="140" t="s">
        <v>72</v>
      </c>
      <c r="G74" s="140" t="s">
        <v>61</v>
      </c>
      <c r="H74" s="142" t="s">
        <v>171</v>
      </c>
      <c r="I74" s="143"/>
      <c r="J74" s="143"/>
      <c r="K74" s="143"/>
      <c r="L74" s="138"/>
    </row>
    <row r="75" customFormat="false" ht="51" hidden="true" customHeight="false" outlineLevel="0" collapsed="false">
      <c r="A75" s="159" t="s">
        <v>181</v>
      </c>
      <c r="B75" s="77" t="s">
        <v>58</v>
      </c>
      <c r="C75" s="140" t="s">
        <v>14</v>
      </c>
      <c r="D75" s="140" t="s">
        <v>128</v>
      </c>
      <c r="E75" s="141" t="s">
        <v>182</v>
      </c>
      <c r="F75" s="140" t="s">
        <v>72</v>
      </c>
      <c r="G75" s="140" t="s">
        <v>61</v>
      </c>
      <c r="H75" s="142" t="s">
        <v>171</v>
      </c>
      <c r="I75" s="143"/>
      <c r="J75" s="143"/>
      <c r="K75" s="143"/>
      <c r="L75" s="138"/>
    </row>
    <row r="76" customFormat="false" ht="18.75" hidden="true" customHeight="true" outlineLevel="0" collapsed="false">
      <c r="A76" s="160" t="s">
        <v>183</v>
      </c>
      <c r="B76" s="77" t="s">
        <v>58</v>
      </c>
      <c r="C76" s="140" t="s">
        <v>14</v>
      </c>
      <c r="D76" s="140" t="s">
        <v>128</v>
      </c>
      <c r="E76" s="141" t="s">
        <v>184</v>
      </c>
      <c r="F76" s="140" t="s">
        <v>72</v>
      </c>
      <c r="G76" s="140" t="s">
        <v>61</v>
      </c>
      <c r="H76" s="142" t="s">
        <v>171</v>
      </c>
      <c r="I76" s="143"/>
      <c r="J76" s="143"/>
      <c r="K76" s="143"/>
      <c r="L76" s="138"/>
    </row>
    <row r="77" customFormat="false" ht="37.5" hidden="true" customHeight="true" outlineLevel="0" collapsed="false">
      <c r="A77" s="161" t="s">
        <v>185</v>
      </c>
      <c r="B77" s="77" t="s">
        <v>58</v>
      </c>
      <c r="C77" s="140" t="s">
        <v>14</v>
      </c>
      <c r="D77" s="140" t="s">
        <v>128</v>
      </c>
      <c r="E77" s="141" t="s">
        <v>74</v>
      </c>
      <c r="F77" s="140" t="s">
        <v>72</v>
      </c>
      <c r="G77" s="140" t="s">
        <v>61</v>
      </c>
      <c r="H77" s="142" t="s">
        <v>171</v>
      </c>
      <c r="I77" s="143"/>
      <c r="J77" s="143"/>
      <c r="K77" s="143"/>
      <c r="L77" s="138"/>
    </row>
    <row r="78" customFormat="false" ht="35.25" hidden="true" customHeight="true" outlineLevel="0" collapsed="false">
      <c r="A78" s="159" t="s">
        <v>186</v>
      </c>
      <c r="B78" s="77" t="s">
        <v>58</v>
      </c>
      <c r="C78" s="140" t="s">
        <v>14</v>
      </c>
      <c r="D78" s="140" t="s">
        <v>128</v>
      </c>
      <c r="E78" s="141" t="s">
        <v>187</v>
      </c>
      <c r="F78" s="140" t="s">
        <v>72</v>
      </c>
      <c r="G78" s="140" t="s">
        <v>61</v>
      </c>
      <c r="H78" s="142" t="s">
        <v>171</v>
      </c>
      <c r="I78" s="143"/>
      <c r="J78" s="143"/>
      <c r="K78" s="143"/>
      <c r="L78" s="138"/>
    </row>
    <row r="79" customFormat="false" ht="35.25" hidden="true" customHeight="true" outlineLevel="0" collapsed="false">
      <c r="A79" s="159" t="s">
        <v>188</v>
      </c>
      <c r="B79" s="77" t="s">
        <v>58</v>
      </c>
      <c r="C79" s="140" t="s">
        <v>14</v>
      </c>
      <c r="D79" s="140" t="s">
        <v>128</v>
      </c>
      <c r="E79" s="141" t="s">
        <v>189</v>
      </c>
      <c r="F79" s="140" t="s">
        <v>72</v>
      </c>
      <c r="G79" s="140" t="s">
        <v>61</v>
      </c>
      <c r="H79" s="142" t="s">
        <v>171</v>
      </c>
      <c r="I79" s="143"/>
      <c r="J79" s="143"/>
      <c r="K79" s="143"/>
      <c r="L79" s="138"/>
    </row>
    <row r="80" customFormat="false" ht="38.25" hidden="true" customHeight="false" outlineLevel="0" collapsed="false">
      <c r="A80" s="159" t="s">
        <v>190</v>
      </c>
      <c r="B80" s="77" t="s">
        <v>58</v>
      </c>
      <c r="C80" s="140" t="s">
        <v>14</v>
      </c>
      <c r="D80" s="140" t="s">
        <v>128</v>
      </c>
      <c r="E80" s="141" t="s">
        <v>191</v>
      </c>
      <c r="F80" s="140" t="s">
        <v>72</v>
      </c>
      <c r="G80" s="140" t="s">
        <v>61</v>
      </c>
      <c r="H80" s="142" t="s">
        <v>171</v>
      </c>
      <c r="I80" s="143"/>
      <c r="J80" s="143"/>
      <c r="K80" s="143"/>
      <c r="L80" s="138"/>
    </row>
    <row r="81" customFormat="false" ht="51" hidden="true" customHeight="false" outlineLevel="0" collapsed="false">
      <c r="A81" s="159" t="s">
        <v>192</v>
      </c>
      <c r="B81" s="77" t="s">
        <v>58</v>
      </c>
      <c r="C81" s="140" t="s">
        <v>14</v>
      </c>
      <c r="D81" s="140" t="s">
        <v>128</v>
      </c>
      <c r="E81" s="141" t="s">
        <v>193</v>
      </c>
      <c r="F81" s="140" t="s">
        <v>194</v>
      </c>
      <c r="G81" s="140" t="s">
        <v>61</v>
      </c>
      <c r="H81" s="142" t="s">
        <v>171</v>
      </c>
      <c r="I81" s="143"/>
      <c r="J81" s="143"/>
      <c r="K81" s="143"/>
      <c r="L81" s="138"/>
    </row>
    <row r="82" customFormat="false" ht="51" hidden="true" customHeight="false" outlineLevel="0" collapsed="false">
      <c r="A82" s="159" t="s">
        <v>195</v>
      </c>
      <c r="B82" s="77" t="s">
        <v>58</v>
      </c>
      <c r="C82" s="140" t="s">
        <v>14</v>
      </c>
      <c r="D82" s="140" t="s">
        <v>128</v>
      </c>
      <c r="E82" s="141" t="s">
        <v>196</v>
      </c>
      <c r="F82" s="140" t="s">
        <v>194</v>
      </c>
      <c r="G82" s="140" t="s">
        <v>61</v>
      </c>
      <c r="H82" s="142" t="s">
        <v>171</v>
      </c>
      <c r="I82" s="143"/>
      <c r="J82" s="143"/>
      <c r="K82" s="143"/>
      <c r="L82" s="138"/>
    </row>
    <row r="83" customFormat="false" ht="57.75" hidden="true" customHeight="true" outlineLevel="0" collapsed="false">
      <c r="A83" s="159" t="s">
        <v>197</v>
      </c>
      <c r="B83" s="77" t="s">
        <v>58</v>
      </c>
      <c r="C83" s="140" t="s">
        <v>14</v>
      </c>
      <c r="D83" s="140" t="s">
        <v>128</v>
      </c>
      <c r="E83" s="141" t="s">
        <v>198</v>
      </c>
      <c r="F83" s="140" t="s">
        <v>72</v>
      </c>
      <c r="G83" s="140" t="s">
        <v>61</v>
      </c>
      <c r="H83" s="142" t="s">
        <v>171</v>
      </c>
      <c r="I83" s="143"/>
      <c r="J83" s="143"/>
      <c r="K83" s="143"/>
      <c r="L83" s="138"/>
    </row>
    <row r="84" customFormat="false" ht="63.75" hidden="true" customHeight="false" outlineLevel="0" collapsed="false">
      <c r="A84" s="159" t="s">
        <v>199</v>
      </c>
      <c r="B84" s="77" t="s">
        <v>58</v>
      </c>
      <c r="C84" s="140" t="s">
        <v>14</v>
      </c>
      <c r="D84" s="140" t="s">
        <v>128</v>
      </c>
      <c r="E84" s="141" t="s">
        <v>200</v>
      </c>
      <c r="F84" s="140" t="s">
        <v>72</v>
      </c>
      <c r="G84" s="140" t="s">
        <v>61</v>
      </c>
      <c r="H84" s="142" t="s">
        <v>171</v>
      </c>
      <c r="I84" s="143"/>
      <c r="J84" s="143"/>
      <c r="K84" s="143"/>
      <c r="L84" s="138"/>
    </row>
    <row r="85" customFormat="false" ht="22.5" hidden="true" customHeight="true" outlineLevel="0" collapsed="false">
      <c r="A85" s="160" t="s">
        <v>201</v>
      </c>
      <c r="B85" s="77" t="s">
        <v>58</v>
      </c>
      <c r="C85" s="140" t="s">
        <v>14</v>
      </c>
      <c r="D85" s="140" t="s">
        <v>128</v>
      </c>
      <c r="E85" s="141" t="s">
        <v>202</v>
      </c>
      <c r="F85" s="140" t="s">
        <v>72</v>
      </c>
      <c r="G85" s="140" t="s">
        <v>61</v>
      </c>
      <c r="H85" s="142" t="s">
        <v>171</v>
      </c>
      <c r="I85" s="143"/>
      <c r="J85" s="143"/>
      <c r="K85" s="143"/>
      <c r="L85" s="138"/>
    </row>
    <row r="86" customFormat="false" ht="63.75" hidden="true" customHeight="false" outlineLevel="0" collapsed="false">
      <c r="A86" s="159" t="s">
        <v>203</v>
      </c>
      <c r="B86" s="77" t="s">
        <v>58</v>
      </c>
      <c r="C86" s="140" t="s">
        <v>14</v>
      </c>
      <c r="D86" s="140" t="s">
        <v>128</v>
      </c>
      <c r="E86" s="141" t="s">
        <v>165</v>
      </c>
      <c r="F86" s="140" t="s">
        <v>128</v>
      </c>
      <c r="G86" s="140" t="s">
        <v>61</v>
      </c>
      <c r="H86" s="142" t="s">
        <v>171</v>
      </c>
      <c r="I86" s="143"/>
      <c r="J86" s="143"/>
      <c r="K86" s="143"/>
      <c r="L86" s="138"/>
    </row>
    <row r="87" customFormat="false" ht="55.5" hidden="true" customHeight="true" outlineLevel="0" collapsed="false">
      <c r="A87" s="159" t="s">
        <v>204</v>
      </c>
      <c r="B87" s="77" t="s">
        <v>58</v>
      </c>
      <c r="C87" s="140" t="s">
        <v>14</v>
      </c>
      <c r="D87" s="140" t="s">
        <v>128</v>
      </c>
      <c r="E87" s="141" t="s">
        <v>205</v>
      </c>
      <c r="F87" s="140" t="s">
        <v>72</v>
      </c>
      <c r="G87" s="140" t="s">
        <v>61</v>
      </c>
      <c r="H87" s="142" t="s">
        <v>171</v>
      </c>
      <c r="I87" s="143"/>
      <c r="J87" s="143"/>
      <c r="K87" s="143"/>
      <c r="L87" s="138"/>
    </row>
    <row r="88" customFormat="false" ht="38.25" hidden="true" customHeight="false" outlineLevel="0" collapsed="false">
      <c r="A88" s="161" t="s">
        <v>206</v>
      </c>
      <c r="B88" s="77" t="s">
        <v>58</v>
      </c>
      <c r="C88" s="140" t="s">
        <v>14</v>
      </c>
      <c r="D88" s="140" t="s">
        <v>128</v>
      </c>
      <c r="E88" s="141" t="s">
        <v>114</v>
      </c>
      <c r="F88" s="140" t="s">
        <v>72</v>
      </c>
      <c r="G88" s="140" t="s">
        <v>61</v>
      </c>
      <c r="H88" s="142" t="s">
        <v>171</v>
      </c>
      <c r="I88" s="143"/>
      <c r="J88" s="143"/>
      <c r="K88" s="143"/>
      <c r="L88" s="138"/>
    </row>
    <row r="89" customFormat="false" ht="89.25" hidden="true" customHeight="false" outlineLevel="0" collapsed="false">
      <c r="A89" s="159" t="s">
        <v>207</v>
      </c>
      <c r="B89" s="77" t="s">
        <v>58</v>
      </c>
      <c r="C89" s="140" t="s">
        <v>14</v>
      </c>
      <c r="D89" s="140" t="s">
        <v>128</v>
      </c>
      <c r="E89" s="141" t="s">
        <v>208</v>
      </c>
      <c r="F89" s="140" t="s">
        <v>72</v>
      </c>
      <c r="G89" s="140" t="s">
        <v>61</v>
      </c>
      <c r="H89" s="142" t="s">
        <v>171</v>
      </c>
      <c r="I89" s="143"/>
      <c r="J89" s="143"/>
      <c r="K89" s="143"/>
      <c r="L89" s="138"/>
    </row>
    <row r="90" customFormat="false" ht="12.75" hidden="true" customHeight="false" outlineLevel="0" collapsed="false">
      <c r="A90" s="159" t="s">
        <v>209</v>
      </c>
      <c r="B90" s="77" t="s">
        <v>58</v>
      </c>
      <c r="C90" s="140" t="s">
        <v>14</v>
      </c>
      <c r="D90" s="140" t="s">
        <v>128</v>
      </c>
      <c r="E90" s="141" t="s">
        <v>116</v>
      </c>
      <c r="F90" s="140" t="s">
        <v>72</v>
      </c>
      <c r="G90" s="140" t="s">
        <v>61</v>
      </c>
      <c r="H90" s="142" t="s">
        <v>171</v>
      </c>
      <c r="I90" s="143"/>
      <c r="J90" s="143"/>
      <c r="K90" s="143"/>
      <c r="L90" s="138"/>
    </row>
    <row r="91" customFormat="false" ht="24" hidden="true" customHeight="true" outlineLevel="0" collapsed="false">
      <c r="A91" s="160" t="s">
        <v>210</v>
      </c>
      <c r="B91" s="77" t="s">
        <v>58</v>
      </c>
      <c r="C91" s="140" t="s">
        <v>14</v>
      </c>
      <c r="D91" s="140" t="s">
        <v>128</v>
      </c>
      <c r="E91" s="141" t="s">
        <v>211</v>
      </c>
      <c r="F91" s="140" t="s">
        <v>72</v>
      </c>
      <c r="G91" s="140" t="s">
        <v>61</v>
      </c>
      <c r="H91" s="142" t="s">
        <v>171</v>
      </c>
      <c r="I91" s="143"/>
      <c r="J91" s="143"/>
      <c r="K91" s="143"/>
      <c r="L91" s="138"/>
    </row>
    <row r="92" customFormat="false" ht="38.25" hidden="true" customHeight="false" outlineLevel="0" collapsed="false">
      <c r="A92" s="161" t="s">
        <v>212</v>
      </c>
      <c r="B92" s="77" t="s">
        <v>58</v>
      </c>
      <c r="C92" s="140" t="s">
        <v>14</v>
      </c>
      <c r="D92" s="140" t="s">
        <v>128</v>
      </c>
      <c r="E92" s="141" t="s">
        <v>213</v>
      </c>
      <c r="F92" s="140" t="s">
        <v>72</v>
      </c>
      <c r="G92" s="140" t="s">
        <v>61</v>
      </c>
      <c r="H92" s="142" t="s">
        <v>171</v>
      </c>
      <c r="I92" s="143"/>
      <c r="J92" s="143"/>
      <c r="K92" s="143"/>
      <c r="L92" s="138"/>
    </row>
    <row r="93" customFormat="false" ht="22.5" hidden="true" customHeight="true" outlineLevel="0" collapsed="false">
      <c r="A93" s="161" t="s">
        <v>214</v>
      </c>
      <c r="B93" s="77" t="s">
        <v>58</v>
      </c>
      <c r="C93" s="140" t="s">
        <v>14</v>
      </c>
      <c r="D93" s="140" t="s">
        <v>128</v>
      </c>
      <c r="E93" s="141" t="s">
        <v>215</v>
      </c>
      <c r="F93" s="140" t="s">
        <v>72</v>
      </c>
      <c r="G93" s="140" t="s">
        <v>61</v>
      </c>
      <c r="H93" s="142" t="s">
        <v>171</v>
      </c>
      <c r="I93" s="143"/>
      <c r="J93" s="143"/>
      <c r="K93" s="143"/>
      <c r="L93" s="138"/>
    </row>
    <row r="94" customFormat="false" ht="24.75" hidden="true" customHeight="true" outlineLevel="0" collapsed="false">
      <c r="A94" s="162" t="s">
        <v>216</v>
      </c>
      <c r="B94" s="134" t="s">
        <v>58</v>
      </c>
      <c r="C94" s="163" t="s">
        <v>35</v>
      </c>
      <c r="D94" s="163" t="s">
        <v>217</v>
      </c>
      <c r="E94" s="164" t="s">
        <v>60</v>
      </c>
      <c r="F94" s="163" t="s">
        <v>59</v>
      </c>
      <c r="G94" s="163" t="s">
        <v>61</v>
      </c>
      <c r="H94" s="165" t="s">
        <v>58</v>
      </c>
      <c r="I94" s="166"/>
      <c r="J94" s="166"/>
      <c r="K94" s="166"/>
      <c r="L94" s="138"/>
    </row>
    <row r="95" customFormat="false" ht="18.75" hidden="true" customHeight="true" outlineLevel="0" collapsed="false">
      <c r="A95" s="167"/>
      <c r="B95" s="146"/>
      <c r="C95" s="147"/>
      <c r="D95" s="147"/>
      <c r="E95" s="148"/>
      <c r="F95" s="147"/>
      <c r="G95" s="147"/>
      <c r="H95" s="149"/>
      <c r="I95" s="150"/>
      <c r="J95" s="150"/>
      <c r="K95" s="150"/>
      <c r="L95" s="138"/>
    </row>
    <row r="96" customFormat="false" ht="18.75" hidden="true" customHeight="true" outlineLevel="0" collapsed="false">
      <c r="A96" s="168"/>
      <c r="B96" s="146"/>
      <c r="C96" s="147"/>
      <c r="D96" s="147"/>
      <c r="E96" s="148"/>
      <c r="F96" s="147"/>
      <c r="G96" s="147"/>
      <c r="H96" s="149"/>
      <c r="I96" s="150"/>
      <c r="J96" s="150"/>
      <c r="K96" s="150"/>
      <c r="L96" s="138"/>
    </row>
    <row r="97" customFormat="false" ht="28.5" hidden="true" customHeight="true" outlineLevel="0" collapsed="false">
      <c r="A97" s="169"/>
      <c r="B97" s="170"/>
      <c r="C97" s="170"/>
      <c r="D97" s="170"/>
      <c r="E97" s="170"/>
      <c r="F97" s="170"/>
      <c r="G97" s="170"/>
      <c r="H97" s="171"/>
      <c r="I97" s="172"/>
      <c r="J97" s="172"/>
      <c r="K97" s="172"/>
      <c r="L97" s="138"/>
    </row>
    <row r="98" customFormat="false" ht="28.5" hidden="true" customHeight="true" outlineLevel="0" collapsed="false">
      <c r="A98" s="169"/>
      <c r="B98" s="170"/>
      <c r="C98" s="170"/>
      <c r="D98" s="170"/>
      <c r="E98" s="170"/>
      <c r="F98" s="170"/>
      <c r="G98" s="170"/>
      <c r="H98" s="171"/>
      <c r="I98" s="172"/>
      <c r="J98" s="172"/>
      <c r="K98" s="172"/>
      <c r="L98" s="138"/>
    </row>
    <row r="99" customFormat="false" ht="28.5" hidden="false" customHeight="true" outlineLevel="0" collapsed="false">
      <c r="A99" s="173"/>
      <c r="B99" s="170"/>
      <c r="C99" s="170"/>
      <c r="D99" s="170"/>
      <c r="E99" s="170"/>
      <c r="F99" s="170"/>
      <c r="G99" s="170"/>
      <c r="H99" s="170"/>
      <c r="I99" s="174"/>
      <c r="J99" s="174"/>
      <c r="K99" s="174"/>
      <c r="L99" s="138"/>
    </row>
    <row r="100" customFormat="false" ht="28.5" hidden="false" customHeight="true" outlineLevel="0" collapsed="false">
      <c r="A100" s="173"/>
      <c r="B100" s="170"/>
      <c r="C100" s="170"/>
      <c r="D100" s="170"/>
      <c r="E100" s="170"/>
      <c r="F100" s="170"/>
      <c r="G100" s="170"/>
      <c r="H100" s="170"/>
      <c r="I100" s="138"/>
      <c r="J100" s="138"/>
      <c r="K100" s="138"/>
      <c r="L100" s="138"/>
    </row>
    <row r="101" customFormat="false" ht="28.5" hidden="false" customHeight="true" outlineLevel="0" collapsed="false">
      <c r="A101" s="173"/>
      <c r="B101" s="170"/>
      <c r="C101" s="170"/>
      <c r="D101" s="170"/>
      <c r="E101" s="170"/>
      <c r="F101" s="170"/>
      <c r="G101" s="170"/>
      <c r="H101" s="170"/>
      <c r="I101" s="138"/>
      <c r="J101" s="138"/>
      <c r="K101" s="138"/>
      <c r="L101" s="138"/>
    </row>
    <row r="102" customFormat="false" ht="28.5" hidden="false" customHeight="true" outlineLevel="0" collapsed="false">
      <c r="A102" s="173"/>
      <c r="B102" s="170"/>
      <c r="C102" s="170"/>
      <c r="D102" s="170"/>
      <c r="E102" s="170"/>
      <c r="F102" s="170"/>
      <c r="G102" s="170"/>
      <c r="H102" s="170"/>
      <c r="I102" s="138"/>
      <c r="J102" s="138"/>
      <c r="K102" s="138"/>
      <c r="L102" s="138"/>
    </row>
    <row r="103" customFormat="false" ht="28.5" hidden="false" customHeight="true" outlineLevel="0" collapsed="false">
      <c r="A103" s="173"/>
      <c r="B103" s="170"/>
      <c r="C103" s="170"/>
      <c r="D103" s="170"/>
      <c r="E103" s="170"/>
      <c r="F103" s="170"/>
      <c r="G103" s="170"/>
      <c r="H103" s="170"/>
      <c r="I103" s="138"/>
      <c r="J103" s="138"/>
      <c r="K103" s="138"/>
      <c r="L103" s="138"/>
    </row>
    <row r="104" customFormat="false" ht="28.5" hidden="false" customHeight="true" outlineLevel="0" collapsed="false">
      <c r="A104" s="173"/>
      <c r="B104" s="170"/>
      <c r="C104" s="170"/>
      <c r="D104" s="170"/>
      <c r="E104" s="170"/>
      <c r="F104" s="170"/>
      <c r="G104" s="170"/>
      <c r="H104" s="170"/>
      <c r="I104" s="138"/>
      <c r="J104" s="138"/>
      <c r="K104" s="138"/>
      <c r="L104" s="138"/>
    </row>
    <row r="105" customFormat="false" ht="28.5" hidden="false" customHeight="true" outlineLevel="0" collapsed="false">
      <c r="A105" s="173"/>
      <c r="B105" s="170"/>
      <c r="C105" s="170"/>
      <c r="D105" s="170"/>
      <c r="E105" s="170"/>
      <c r="F105" s="170"/>
      <c r="G105" s="170"/>
      <c r="H105" s="170"/>
      <c r="I105" s="138"/>
      <c r="J105" s="138"/>
      <c r="K105" s="138"/>
      <c r="L105" s="138"/>
    </row>
    <row r="106" customFormat="false" ht="28.5" hidden="false" customHeight="true" outlineLevel="0" collapsed="false">
      <c r="A106" s="173"/>
      <c r="B106" s="170"/>
      <c r="C106" s="170"/>
      <c r="D106" s="170"/>
      <c r="E106" s="170"/>
      <c r="F106" s="170"/>
      <c r="G106" s="170"/>
      <c r="H106" s="170"/>
      <c r="I106" s="138"/>
      <c r="J106" s="138"/>
      <c r="K106" s="138"/>
      <c r="L106" s="138"/>
    </row>
    <row r="107" customFormat="false" ht="28.5" hidden="false" customHeight="true" outlineLevel="0" collapsed="false">
      <c r="A107" s="173"/>
      <c r="B107" s="170"/>
      <c r="C107" s="170"/>
      <c r="D107" s="170"/>
      <c r="E107" s="170"/>
      <c r="F107" s="170"/>
      <c r="G107" s="170"/>
      <c r="H107" s="170"/>
      <c r="I107" s="138"/>
      <c r="J107" s="138"/>
      <c r="K107" s="138"/>
      <c r="L107" s="138"/>
    </row>
    <row r="108" customFormat="false" ht="28.5" hidden="false" customHeight="true" outlineLevel="0" collapsed="false">
      <c r="A108" s="173"/>
      <c r="B108" s="170"/>
      <c r="C108" s="170"/>
      <c r="D108" s="170"/>
      <c r="E108" s="170"/>
      <c r="F108" s="170"/>
      <c r="G108" s="170"/>
      <c r="H108" s="170"/>
      <c r="I108" s="138"/>
      <c r="J108" s="138"/>
      <c r="K108" s="138"/>
      <c r="L108" s="138"/>
    </row>
    <row r="109" customFormat="false" ht="28.5" hidden="false" customHeight="true" outlineLevel="0" collapsed="false">
      <c r="A109" s="173"/>
      <c r="B109" s="170"/>
      <c r="C109" s="170"/>
      <c r="D109" s="170"/>
      <c r="E109" s="170"/>
      <c r="F109" s="170"/>
      <c r="G109" s="170"/>
      <c r="H109" s="170"/>
      <c r="I109" s="138"/>
      <c r="J109" s="138"/>
      <c r="K109" s="138"/>
      <c r="L109" s="138"/>
    </row>
    <row r="110" customFormat="false" ht="28.5" hidden="false" customHeight="true" outlineLevel="0" collapsed="false">
      <c r="A110" s="173"/>
      <c r="B110" s="170"/>
      <c r="C110" s="170"/>
      <c r="D110" s="170"/>
      <c r="E110" s="170"/>
      <c r="F110" s="170"/>
      <c r="G110" s="170"/>
      <c r="H110" s="170"/>
      <c r="I110" s="138"/>
      <c r="J110" s="138"/>
      <c r="K110" s="138"/>
      <c r="L110" s="138"/>
    </row>
    <row r="111" customFormat="false" ht="28.5" hidden="false" customHeight="true" outlineLevel="0" collapsed="false">
      <c r="A111" s="173"/>
      <c r="B111" s="170"/>
      <c r="C111" s="170"/>
      <c r="D111" s="170"/>
      <c r="E111" s="170"/>
      <c r="F111" s="170"/>
      <c r="G111" s="170"/>
      <c r="H111" s="170"/>
      <c r="I111" s="138"/>
      <c r="J111" s="138"/>
      <c r="K111" s="138"/>
      <c r="L111" s="138"/>
    </row>
    <row r="112" customFormat="false" ht="28.5" hidden="false" customHeight="true" outlineLevel="0" collapsed="false">
      <c r="A112" s="173"/>
      <c r="B112" s="170"/>
      <c r="C112" s="170"/>
      <c r="D112" s="170"/>
      <c r="E112" s="170"/>
      <c r="F112" s="170"/>
      <c r="G112" s="170"/>
      <c r="H112" s="170"/>
      <c r="I112" s="138"/>
      <c r="J112" s="138"/>
      <c r="K112" s="138"/>
      <c r="L112" s="138"/>
    </row>
    <row r="113" customFormat="false" ht="20.1" hidden="false" customHeight="true" outlineLevel="0" collapsed="false">
      <c r="I113" s="175"/>
      <c r="J113" s="175"/>
      <c r="K113" s="175"/>
      <c r="L113" s="175"/>
    </row>
    <row r="114" customFormat="false" ht="20.1" hidden="false" customHeight="true" outlineLevel="0" collapsed="false">
      <c r="I114" s="175"/>
      <c r="J114" s="175"/>
      <c r="K114" s="175"/>
      <c r="L114" s="175"/>
    </row>
    <row r="115" customFormat="false" ht="12.75" hidden="true" customHeight="false" outlineLevel="0" collapsed="false">
      <c r="I115" s="175"/>
      <c r="J115" s="175"/>
      <c r="K115" s="175"/>
      <c r="L115" s="175"/>
    </row>
    <row r="116" customFormat="false" ht="20.1" hidden="false" customHeight="true" outlineLevel="0" collapsed="false">
      <c r="I116" s="175"/>
      <c r="J116" s="175"/>
      <c r="K116" s="175"/>
      <c r="L116" s="175"/>
    </row>
    <row r="117" customFormat="false" ht="12.75" hidden="false" customHeight="false" outlineLevel="0" collapsed="false">
      <c r="I117" s="175"/>
      <c r="J117" s="175"/>
      <c r="K117" s="175"/>
      <c r="L117" s="175"/>
    </row>
    <row r="118" customFormat="false" ht="12.75" hidden="false" customHeight="false" outlineLevel="0" collapsed="false">
      <c r="I118" s="175"/>
      <c r="J118" s="175"/>
      <c r="K118" s="175"/>
      <c r="L118" s="175"/>
    </row>
    <row r="119" customFormat="false" ht="12.75" hidden="false" customHeight="false" outlineLevel="0" collapsed="false">
      <c r="I119" s="175"/>
      <c r="J119" s="175"/>
      <c r="K119" s="175"/>
      <c r="L119" s="175"/>
    </row>
    <row r="120" customFormat="false" ht="12.75" hidden="false" customHeight="false" outlineLevel="0" collapsed="false">
      <c r="I120" s="175"/>
      <c r="J120" s="175"/>
      <c r="K120" s="175"/>
      <c r="L120" s="175"/>
    </row>
    <row r="121" customFormat="false" ht="12.75" hidden="false" customHeight="false" outlineLevel="0" collapsed="false">
      <c r="I121" s="175"/>
      <c r="J121" s="175"/>
      <c r="K121" s="175"/>
      <c r="L121" s="175"/>
    </row>
    <row r="122" customFormat="false" ht="12.75" hidden="false" customHeight="false" outlineLevel="0" collapsed="false">
      <c r="I122" s="175"/>
      <c r="J122" s="175"/>
      <c r="K122" s="175"/>
      <c r="L122" s="175"/>
    </row>
    <row r="123" customFormat="false" ht="12.75" hidden="false" customHeight="false" outlineLevel="0" collapsed="false">
      <c r="I123" s="175"/>
      <c r="J123" s="175"/>
      <c r="K123" s="175"/>
      <c r="L123" s="175"/>
    </row>
    <row r="124" customFormat="false" ht="12.75" hidden="false" customHeight="false" outlineLevel="0" collapsed="false">
      <c r="I124" s="175"/>
      <c r="J124" s="175"/>
      <c r="K124" s="175"/>
      <c r="L124" s="175"/>
    </row>
    <row r="125" customFormat="false" ht="12.75" hidden="false" customHeight="false" outlineLevel="0" collapsed="false">
      <c r="I125" s="175"/>
      <c r="J125" s="175"/>
      <c r="K125" s="175"/>
      <c r="L125" s="175"/>
    </row>
    <row r="126" customFormat="false" ht="12.75" hidden="false" customHeight="false" outlineLevel="0" collapsed="false">
      <c r="I126" s="175"/>
      <c r="J126" s="175"/>
      <c r="K126" s="175"/>
      <c r="L126" s="175"/>
    </row>
    <row r="127" customFormat="false" ht="12.75" hidden="false" customHeight="false" outlineLevel="0" collapsed="false">
      <c r="I127" s="175"/>
      <c r="J127" s="175"/>
      <c r="K127" s="175"/>
      <c r="L127" s="175"/>
    </row>
    <row r="128" customFormat="false" ht="12.75" hidden="false" customHeight="false" outlineLevel="0" collapsed="false">
      <c r="I128" s="175"/>
      <c r="J128" s="175"/>
      <c r="K128" s="175"/>
      <c r="L128" s="175"/>
    </row>
    <row r="129" customFormat="false" ht="12.75" hidden="false" customHeight="false" outlineLevel="0" collapsed="false">
      <c r="I129" s="175"/>
      <c r="J129" s="175"/>
      <c r="K129" s="175"/>
      <c r="L129" s="175"/>
    </row>
    <row r="130" customFormat="false" ht="12.75" hidden="false" customHeight="false" outlineLevel="0" collapsed="false">
      <c r="I130" s="175"/>
      <c r="J130" s="175"/>
      <c r="K130" s="175"/>
      <c r="L130" s="175"/>
    </row>
    <row r="131" customFormat="false" ht="12.75" hidden="false" customHeight="false" outlineLevel="0" collapsed="false">
      <c r="I131" s="175"/>
      <c r="J131" s="175"/>
      <c r="K131" s="175"/>
      <c r="L131" s="175"/>
    </row>
    <row r="132" customFormat="false" ht="12.75" hidden="false" customHeight="false" outlineLevel="0" collapsed="false">
      <c r="I132" s="175"/>
      <c r="J132" s="175"/>
      <c r="K132" s="175"/>
      <c r="L132" s="175"/>
    </row>
    <row r="133" customFormat="false" ht="12.75" hidden="false" customHeight="false" outlineLevel="0" collapsed="false">
      <c r="I133" s="175"/>
      <c r="J133" s="175"/>
      <c r="K133" s="175"/>
      <c r="L133" s="175"/>
    </row>
    <row r="134" customFormat="false" ht="12.75" hidden="false" customHeight="false" outlineLevel="0" collapsed="false">
      <c r="I134" s="175"/>
      <c r="J134" s="175"/>
      <c r="K134" s="175"/>
      <c r="L134" s="175"/>
    </row>
    <row r="135" customFormat="false" ht="12.75" hidden="false" customHeight="false" outlineLevel="0" collapsed="false">
      <c r="I135" s="175"/>
      <c r="J135" s="175"/>
      <c r="K135" s="175"/>
      <c r="L135" s="175"/>
    </row>
    <row r="136" customFormat="false" ht="12.75" hidden="false" customHeight="false" outlineLevel="0" collapsed="false">
      <c r="I136" s="175"/>
      <c r="J136" s="175"/>
      <c r="K136" s="175"/>
      <c r="L136" s="175"/>
    </row>
    <row r="137" customFormat="false" ht="12.75" hidden="false" customHeight="false" outlineLevel="0" collapsed="false">
      <c r="I137" s="175"/>
      <c r="J137" s="175"/>
      <c r="K137" s="175"/>
      <c r="L137" s="175"/>
    </row>
    <row r="138" customFormat="false" ht="12.75" hidden="false" customHeight="false" outlineLevel="0" collapsed="false">
      <c r="I138" s="175"/>
      <c r="J138" s="175"/>
      <c r="K138" s="175"/>
      <c r="L138" s="175"/>
    </row>
    <row r="139" customFormat="false" ht="12.75" hidden="false" customHeight="false" outlineLevel="0" collapsed="false">
      <c r="I139" s="175"/>
      <c r="J139" s="175"/>
      <c r="K139" s="175"/>
      <c r="L139" s="175"/>
    </row>
    <row r="140" customFormat="false" ht="12.75" hidden="false" customHeight="false" outlineLevel="0" collapsed="false">
      <c r="I140" s="175"/>
      <c r="J140" s="175"/>
      <c r="K140" s="175"/>
      <c r="L140" s="175"/>
    </row>
    <row r="141" customFormat="false" ht="12.75" hidden="false" customHeight="false" outlineLevel="0" collapsed="false">
      <c r="I141" s="175"/>
      <c r="J141" s="175"/>
      <c r="K141" s="175"/>
      <c r="L141" s="175"/>
    </row>
    <row r="142" customFormat="false" ht="12.75" hidden="false" customHeight="false" outlineLevel="0" collapsed="false">
      <c r="I142" s="175"/>
      <c r="J142" s="175"/>
      <c r="K142" s="175"/>
      <c r="L142" s="175"/>
    </row>
    <row r="143" customFormat="false" ht="12.75" hidden="false" customHeight="false" outlineLevel="0" collapsed="false">
      <c r="I143" s="175"/>
      <c r="J143" s="175"/>
      <c r="K143" s="175"/>
      <c r="L143" s="175"/>
    </row>
    <row r="144" customFormat="false" ht="12.75" hidden="false" customHeight="false" outlineLevel="0" collapsed="false">
      <c r="I144" s="175"/>
      <c r="J144" s="175"/>
      <c r="K144" s="175"/>
      <c r="L144" s="175"/>
    </row>
    <row r="145" customFormat="false" ht="12.75" hidden="false" customHeight="false" outlineLevel="0" collapsed="false">
      <c r="I145" s="175"/>
      <c r="J145" s="175"/>
      <c r="K145" s="175"/>
      <c r="L145" s="175"/>
    </row>
    <row r="146" customFormat="false" ht="12.75" hidden="false" customHeight="false" outlineLevel="0" collapsed="false">
      <c r="I146" s="175"/>
      <c r="J146" s="175"/>
      <c r="K146" s="175"/>
      <c r="L146" s="175"/>
    </row>
    <row r="147" customFormat="false" ht="12.75" hidden="false" customHeight="false" outlineLevel="0" collapsed="false">
      <c r="I147" s="175"/>
      <c r="J147" s="175"/>
      <c r="K147" s="175"/>
      <c r="L147" s="175"/>
    </row>
    <row r="148" customFormat="false" ht="12.75" hidden="false" customHeight="false" outlineLevel="0" collapsed="false">
      <c r="I148" s="175"/>
      <c r="J148" s="175"/>
      <c r="K148" s="175"/>
      <c r="L148" s="175"/>
    </row>
    <row r="149" customFormat="false" ht="12.75" hidden="false" customHeight="false" outlineLevel="0" collapsed="false">
      <c r="I149" s="175"/>
      <c r="J149" s="175"/>
      <c r="K149" s="175"/>
      <c r="L149" s="175"/>
    </row>
    <row r="150" customFormat="false" ht="12.75" hidden="false" customHeight="false" outlineLevel="0" collapsed="false">
      <c r="I150" s="175"/>
      <c r="J150" s="175"/>
      <c r="K150" s="175"/>
      <c r="L150" s="175"/>
    </row>
    <row r="151" customFormat="false" ht="12.75" hidden="false" customHeight="false" outlineLevel="0" collapsed="false">
      <c r="I151" s="175"/>
      <c r="J151" s="175"/>
      <c r="K151" s="175"/>
      <c r="L151" s="175"/>
    </row>
    <row r="152" customFormat="false" ht="12.75" hidden="false" customHeight="false" outlineLevel="0" collapsed="false">
      <c r="I152" s="175"/>
      <c r="J152" s="175"/>
      <c r="K152" s="175"/>
      <c r="L152" s="175"/>
    </row>
    <row r="153" customFormat="false" ht="12.75" hidden="false" customHeight="false" outlineLevel="0" collapsed="false">
      <c r="I153" s="175"/>
      <c r="J153" s="175"/>
      <c r="K153" s="175"/>
      <c r="L153" s="175"/>
    </row>
    <row r="154" customFormat="false" ht="12.75" hidden="false" customHeight="false" outlineLevel="0" collapsed="false">
      <c r="I154" s="175"/>
      <c r="J154" s="175"/>
      <c r="K154" s="175"/>
      <c r="L154" s="175"/>
    </row>
    <row r="155" customFormat="false" ht="12.75" hidden="false" customHeight="false" outlineLevel="0" collapsed="false">
      <c r="I155" s="175"/>
      <c r="J155" s="175"/>
      <c r="K155" s="175"/>
      <c r="L155" s="175"/>
    </row>
    <row r="156" customFormat="false" ht="12.75" hidden="false" customHeight="false" outlineLevel="0" collapsed="false">
      <c r="I156" s="175"/>
      <c r="J156" s="175"/>
      <c r="K156" s="175"/>
      <c r="L156" s="175"/>
    </row>
    <row r="157" customFormat="false" ht="12.75" hidden="false" customHeight="false" outlineLevel="0" collapsed="false">
      <c r="I157" s="175"/>
      <c r="J157" s="175"/>
      <c r="K157" s="175"/>
      <c r="L157" s="175"/>
    </row>
    <row r="158" customFormat="false" ht="12.75" hidden="false" customHeight="false" outlineLevel="0" collapsed="false">
      <c r="I158" s="175"/>
      <c r="J158" s="175"/>
      <c r="K158" s="175"/>
      <c r="L158" s="175"/>
    </row>
    <row r="159" customFormat="false" ht="12.75" hidden="false" customHeight="false" outlineLevel="0" collapsed="false">
      <c r="I159" s="175"/>
      <c r="J159" s="175"/>
      <c r="K159" s="175"/>
      <c r="L159" s="175"/>
    </row>
    <row r="160" customFormat="false" ht="12.75" hidden="false" customHeight="false" outlineLevel="0" collapsed="false">
      <c r="I160" s="175"/>
      <c r="J160" s="175"/>
      <c r="K160" s="175"/>
      <c r="L160" s="175"/>
    </row>
    <row r="161" customFormat="false" ht="12.75" hidden="false" customHeight="false" outlineLevel="0" collapsed="false">
      <c r="I161" s="175"/>
      <c r="J161" s="175"/>
      <c r="K161" s="175"/>
      <c r="L161" s="175"/>
    </row>
    <row r="162" customFormat="false" ht="12.75" hidden="false" customHeight="false" outlineLevel="0" collapsed="false">
      <c r="I162" s="175"/>
      <c r="J162" s="175"/>
      <c r="K162" s="175"/>
      <c r="L162" s="175"/>
    </row>
    <row r="163" customFormat="false" ht="12.75" hidden="false" customHeight="false" outlineLevel="0" collapsed="false">
      <c r="I163" s="175"/>
      <c r="J163" s="175"/>
      <c r="K163" s="175"/>
      <c r="L163" s="175"/>
    </row>
    <row r="164" customFormat="false" ht="12.75" hidden="false" customHeight="false" outlineLevel="0" collapsed="false">
      <c r="I164" s="175"/>
      <c r="J164" s="175"/>
      <c r="K164" s="175"/>
      <c r="L164" s="175"/>
    </row>
    <row r="165" customFormat="false" ht="12.75" hidden="false" customHeight="false" outlineLevel="0" collapsed="false">
      <c r="I165" s="175"/>
      <c r="J165" s="175"/>
      <c r="K165" s="175"/>
      <c r="L165" s="175"/>
    </row>
    <row r="166" customFormat="false" ht="12.75" hidden="false" customHeight="false" outlineLevel="0" collapsed="false">
      <c r="I166" s="175"/>
      <c r="J166" s="175"/>
      <c r="K166" s="175"/>
      <c r="L166" s="175"/>
    </row>
    <row r="167" customFormat="false" ht="12.75" hidden="false" customHeight="false" outlineLevel="0" collapsed="false">
      <c r="I167" s="175"/>
      <c r="J167" s="175"/>
      <c r="K167" s="175"/>
      <c r="L167" s="175"/>
    </row>
    <row r="168" customFormat="false" ht="12.75" hidden="false" customHeight="false" outlineLevel="0" collapsed="false">
      <c r="I168" s="175"/>
      <c r="J168" s="175"/>
      <c r="K168" s="175"/>
      <c r="L168" s="175"/>
    </row>
    <row r="169" customFormat="false" ht="12.75" hidden="false" customHeight="false" outlineLevel="0" collapsed="false">
      <c r="I169" s="175"/>
      <c r="J169" s="175"/>
      <c r="K169" s="175"/>
      <c r="L169" s="175"/>
    </row>
    <row r="170" customFormat="false" ht="12.75" hidden="false" customHeight="false" outlineLevel="0" collapsed="false">
      <c r="I170" s="175"/>
      <c r="J170" s="175"/>
      <c r="K170" s="175"/>
      <c r="L170" s="175"/>
    </row>
    <row r="171" customFormat="false" ht="12.75" hidden="false" customHeight="false" outlineLevel="0" collapsed="false">
      <c r="I171" s="175"/>
      <c r="J171" s="175"/>
      <c r="K171" s="175"/>
      <c r="L171" s="175"/>
    </row>
    <row r="172" customFormat="false" ht="12.75" hidden="false" customHeight="false" outlineLevel="0" collapsed="false">
      <c r="I172" s="175"/>
      <c r="J172" s="175"/>
      <c r="K172" s="175"/>
      <c r="L172" s="175"/>
    </row>
    <row r="173" customFormat="false" ht="12.75" hidden="false" customHeight="false" outlineLevel="0" collapsed="false">
      <c r="I173" s="175"/>
      <c r="J173" s="175"/>
      <c r="K173" s="175"/>
      <c r="L173" s="175"/>
    </row>
    <row r="174" customFormat="false" ht="12.75" hidden="false" customHeight="false" outlineLevel="0" collapsed="false">
      <c r="I174" s="175"/>
      <c r="J174" s="175"/>
      <c r="K174" s="175"/>
      <c r="L174" s="175"/>
    </row>
  </sheetData>
  <mergeCells count="11">
    <mergeCell ref="A2:I2"/>
    <mergeCell ref="A3:I3"/>
    <mergeCell ref="A4:I4"/>
    <mergeCell ref="A5:I5"/>
    <mergeCell ref="A7:I7"/>
    <mergeCell ref="A8:A9"/>
    <mergeCell ref="B8:H8"/>
    <mergeCell ref="I8:I9"/>
    <mergeCell ref="J8:J9"/>
    <mergeCell ref="K8:K9"/>
    <mergeCell ref="B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  <col collapsed="false" customWidth="true" hidden="false" outlineLevel="0" max="7" min="7" style="0" width="4.28"/>
    <col collapsed="false" customWidth="true" hidden="false" outlineLevel="0" max="9" min="9" style="0" width="3.7"/>
  </cols>
  <sheetData>
    <row r="2" customFormat="false" ht="12.75" hidden="false" customHeight="false" outlineLevel="0" collapsed="false">
      <c r="A2" s="2"/>
      <c r="B2" s="2"/>
      <c r="C2" s="2"/>
      <c r="D2" s="2"/>
      <c r="E2" s="176" t="s">
        <v>218</v>
      </c>
      <c r="F2" s="176"/>
      <c r="G2" s="176"/>
      <c r="H2" s="176"/>
      <c r="I2" s="176"/>
      <c r="J2" s="177"/>
    </row>
    <row r="3" customFormat="false" ht="12.75" hidden="false" customHeight="false" outlineLevel="0" collapsed="false">
      <c r="A3" s="2"/>
      <c r="B3" s="2" t="s">
        <v>0</v>
      </c>
      <c r="C3" s="2"/>
      <c r="D3" s="2"/>
      <c r="E3" s="176" t="s">
        <v>219</v>
      </c>
      <c r="F3" s="176"/>
      <c r="G3" s="176"/>
      <c r="H3" s="176"/>
      <c r="I3" s="176"/>
      <c r="J3" s="177"/>
    </row>
    <row r="4" customFormat="false" ht="12.75" hidden="false" customHeight="false" outlineLevel="0" collapsed="false">
      <c r="A4" s="2"/>
      <c r="B4" s="2"/>
      <c r="C4" s="2"/>
      <c r="D4" s="2"/>
      <c r="E4" s="176" t="s">
        <v>220</v>
      </c>
      <c r="F4" s="176"/>
      <c r="G4" s="176"/>
      <c r="H4" s="176"/>
      <c r="I4" s="176"/>
      <c r="J4" s="177"/>
    </row>
    <row r="5" customFormat="false" ht="21.75" hidden="false" customHeight="true" outlineLevel="0" collapsed="false">
      <c r="A5" s="2"/>
      <c r="B5" s="178" t="s">
        <v>221</v>
      </c>
      <c r="C5" s="178"/>
      <c r="D5" s="178"/>
      <c r="E5" s="178"/>
      <c r="F5" s="178"/>
      <c r="G5" s="178"/>
      <c r="H5" s="178"/>
      <c r="I5" s="178"/>
      <c r="J5" s="177"/>
    </row>
    <row r="6" customFormat="false" ht="12.75" hidden="false" customHeight="false" outlineLevel="0" collapsed="false">
      <c r="A6" s="2"/>
      <c r="B6" s="178"/>
      <c r="C6" s="178"/>
      <c r="D6" s="178"/>
      <c r="E6" s="178"/>
      <c r="F6" s="178"/>
      <c r="G6" s="178"/>
      <c r="H6" s="178"/>
      <c r="I6" s="178"/>
      <c r="J6" s="177"/>
    </row>
    <row r="7" customFormat="false" ht="12.75" hidden="false" customHeight="false" outlineLevel="0" collapsed="false">
      <c r="A7" s="2"/>
      <c r="B7" s="178"/>
      <c r="C7" s="178"/>
      <c r="D7" s="178"/>
      <c r="E7" s="178"/>
      <c r="F7" s="178"/>
      <c r="G7" s="178"/>
      <c r="H7" s="178"/>
      <c r="I7" s="178"/>
      <c r="J7" s="177"/>
    </row>
    <row r="8" customFormat="false" ht="16.5" hidden="false" customHeight="false" outlineLevel="0" collapsed="false">
      <c r="A8" s="2"/>
      <c r="B8" s="179"/>
      <c r="C8" s="179"/>
      <c r="D8" s="180"/>
      <c r="E8" s="2"/>
      <c r="F8" s="2"/>
      <c r="G8" s="181"/>
      <c r="H8" s="181"/>
      <c r="I8" s="182"/>
      <c r="J8" s="177"/>
    </row>
    <row r="9" customFormat="false" ht="31.5" hidden="false" customHeight="true" outlineLevel="0" collapsed="false">
      <c r="A9" s="183" t="s">
        <v>222</v>
      </c>
      <c r="B9" s="183" t="s">
        <v>223</v>
      </c>
      <c r="C9" s="183" t="s">
        <v>224</v>
      </c>
      <c r="D9" s="183"/>
      <c r="E9" s="183" t="s">
        <v>11</v>
      </c>
      <c r="F9" s="183" t="s">
        <v>12</v>
      </c>
      <c r="G9" s="183"/>
      <c r="H9" s="183" t="s">
        <v>13</v>
      </c>
      <c r="I9" s="183"/>
      <c r="J9" s="177"/>
    </row>
    <row r="10" customFormat="false" ht="13.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77"/>
    </row>
    <row r="11" customFormat="false" ht="13.5" hidden="false" customHeight="true" outlineLevel="0" collapsed="false">
      <c r="A11" s="184" t="n">
        <v>1</v>
      </c>
      <c r="B11" s="185" t="n">
        <v>2</v>
      </c>
      <c r="C11" s="186" t="n">
        <v>3</v>
      </c>
      <c r="D11" s="186"/>
      <c r="E11" s="185" t="n">
        <v>4</v>
      </c>
      <c r="F11" s="186" t="n">
        <v>5</v>
      </c>
      <c r="G11" s="186"/>
      <c r="H11" s="186" t="n">
        <v>6</v>
      </c>
      <c r="I11" s="186"/>
      <c r="J11" s="177"/>
    </row>
    <row r="12" customFormat="false" ht="13.5" hidden="false" customHeight="true" outlineLevel="0" collapsed="false">
      <c r="A12" s="187" t="n">
        <v>1</v>
      </c>
      <c r="B12" s="188" t="s">
        <v>225</v>
      </c>
      <c r="C12" s="185"/>
      <c r="D12" s="185"/>
      <c r="E12" s="189" t="n">
        <f aca="false">E13</f>
        <v>11369994</v>
      </c>
      <c r="F12" s="190" t="n">
        <f aca="false">F13</f>
        <v>9395894</v>
      </c>
      <c r="G12" s="190"/>
      <c r="H12" s="190" t="n">
        <f aca="false">H13</f>
        <v>9178444</v>
      </c>
      <c r="I12" s="190"/>
      <c r="J12" s="177"/>
    </row>
    <row r="13" customFormat="false" ht="39" hidden="false" customHeight="true" outlineLevel="0" collapsed="false">
      <c r="A13" s="191" t="n">
        <v>2</v>
      </c>
      <c r="B13" s="192" t="s">
        <v>226</v>
      </c>
      <c r="C13" s="193"/>
      <c r="D13" s="193"/>
      <c r="E13" s="194" t="n">
        <f aca="false">E14+E20+E22+E24+E27+E31+E33</f>
        <v>11369994</v>
      </c>
      <c r="F13" s="195" t="n">
        <f aca="false">F14+F20+F22+F24+F27+F31+F33+F35</f>
        <v>9395894</v>
      </c>
      <c r="G13" s="195"/>
      <c r="H13" s="195" t="n">
        <f aca="false">H14+H22+H24+H27+H31+H33+H35+H20</f>
        <v>9178444</v>
      </c>
      <c r="I13" s="195"/>
      <c r="J13" s="177"/>
    </row>
    <row r="14" customFormat="false" ht="39" hidden="false" customHeight="false" outlineLevel="0" collapsed="false">
      <c r="A14" s="191" t="n">
        <v>3</v>
      </c>
      <c r="B14" s="196" t="s">
        <v>227</v>
      </c>
      <c r="C14" s="197" t="s">
        <v>63</v>
      </c>
      <c r="D14" s="197" t="s">
        <v>59</v>
      </c>
      <c r="E14" s="198" t="n">
        <f aca="false">E15+E16+E17+E18+E19</f>
        <v>7814764.19</v>
      </c>
      <c r="F14" s="199" t="n">
        <f aca="false">F15+F16+F17+F18+F19</f>
        <v>6413653</v>
      </c>
      <c r="G14" s="199"/>
      <c r="H14" s="199" t="n">
        <f aca="false">H15+H16+H17+H18+H19</f>
        <v>6189578</v>
      </c>
      <c r="I14" s="199"/>
      <c r="J14" s="177"/>
    </row>
    <row r="15" customFormat="false" ht="102.75" hidden="false" customHeight="false" outlineLevel="0" collapsed="false">
      <c r="A15" s="191" t="n">
        <v>4</v>
      </c>
      <c r="B15" s="196" t="s">
        <v>228</v>
      </c>
      <c r="C15" s="197" t="s">
        <v>63</v>
      </c>
      <c r="D15" s="197" t="s">
        <v>128</v>
      </c>
      <c r="E15" s="200" t="n">
        <v>1305366</v>
      </c>
      <c r="F15" s="201" t="n">
        <v>1305366</v>
      </c>
      <c r="G15" s="201"/>
      <c r="H15" s="201" t="n">
        <v>1305366</v>
      </c>
      <c r="I15" s="201"/>
      <c r="J15" s="177"/>
    </row>
    <row r="16" customFormat="false" ht="128.25" hidden="false" customHeight="false" outlineLevel="0" collapsed="false">
      <c r="A16" s="191" t="n">
        <v>5</v>
      </c>
      <c r="B16" s="196" t="s">
        <v>229</v>
      </c>
      <c r="C16" s="197" t="s">
        <v>63</v>
      </c>
      <c r="D16" s="197" t="s">
        <v>72</v>
      </c>
      <c r="E16" s="200" t="n">
        <v>16800</v>
      </c>
      <c r="F16" s="201" t="n">
        <v>16800</v>
      </c>
      <c r="G16" s="201"/>
      <c r="H16" s="201" t="n">
        <v>16800</v>
      </c>
      <c r="I16" s="201"/>
      <c r="J16" s="177"/>
    </row>
    <row r="17" customFormat="false" ht="166.5" hidden="false" customHeight="false" outlineLevel="0" collapsed="false">
      <c r="A17" s="191" t="n">
        <v>6</v>
      </c>
      <c r="B17" s="196" t="s">
        <v>230</v>
      </c>
      <c r="C17" s="197" t="s">
        <v>63</v>
      </c>
      <c r="D17" s="197" t="s">
        <v>162</v>
      </c>
      <c r="E17" s="200" t="n">
        <v>6478198.19</v>
      </c>
      <c r="F17" s="201" t="n">
        <v>5077087</v>
      </c>
      <c r="G17" s="201"/>
      <c r="H17" s="201" t="n">
        <v>4853012</v>
      </c>
      <c r="I17" s="201"/>
      <c r="J17" s="177"/>
    </row>
    <row r="18" customFormat="false" ht="13.5" hidden="false" customHeight="false" outlineLevel="0" collapsed="false">
      <c r="A18" s="191" t="n">
        <v>7</v>
      </c>
      <c r="B18" s="196" t="s">
        <v>231</v>
      </c>
      <c r="C18" s="197" t="s">
        <v>63</v>
      </c>
      <c r="D18" s="197" t="s">
        <v>118</v>
      </c>
      <c r="E18" s="198" t="n">
        <v>10000</v>
      </c>
      <c r="F18" s="199" t="n">
        <v>10000</v>
      </c>
      <c r="G18" s="199"/>
      <c r="H18" s="199" t="n">
        <v>10000</v>
      </c>
      <c r="I18" s="199"/>
      <c r="J18" s="177"/>
    </row>
    <row r="19" customFormat="false" ht="39" hidden="false" customHeight="false" outlineLevel="0" collapsed="false">
      <c r="A19" s="191" t="n">
        <v>8</v>
      </c>
      <c r="B19" s="196" t="s">
        <v>232</v>
      </c>
      <c r="C19" s="197" t="s">
        <v>63</v>
      </c>
      <c r="D19" s="197" t="s">
        <v>233</v>
      </c>
      <c r="E19" s="200" t="n">
        <v>4400</v>
      </c>
      <c r="F19" s="201" t="n">
        <v>4400</v>
      </c>
      <c r="G19" s="201"/>
      <c r="H19" s="201" t="n">
        <v>4400</v>
      </c>
      <c r="I19" s="201"/>
      <c r="J19" s="177"/>
    </row>
    <row r="20" customFormat="false" ht="26.25" hidden="false" customHeight="false" outlineLevel="0" collapsed="false">
      <c r="A20" s="191" t="n">
        <v>9</v>
      </c>
      <c r="B20" s="196" t="s">
        <v>234</v>
      </c>
      <c r="C20" s="197" t="s">
        <v>128</v>
      </c>
      <c r="D20" s="197" t="s">
        <v>59</v>
      </c>
      <c r="E20" s="200" t="n">
        <f aca="false">E21</f>
        <v>202850</v>
      </c>
      <c r="F20" s="201" t="n">
        <f aca="false">F21</f>
        <v>226450</v>
      </c>
      <c r="G20" s="201"/>
      <c r="H20" s="201" t="n">
        <f aca="false">H21</f>
        <v>0</v>
      </c>
      <c r="I20" s="201"/>
      <c r="J20" s="177"/>
    </row>
    <row r="21" customFormat="false" ht="39" hidden="false" customHeight="false" outlineLevel="0" collapsed="false">
      <c r="A21" s="191" t="n">
        <v>10</v>
      </c>
      <c r="B21" s="196" t="s">
        <v>235</v>
      </c>
      <c r="C21" s="197" t="s">
        <v>128</v>
      </c>
      <c r="D21" s="197" t="s">
        <v>72</v>
      </c>
      <c r="E21" s="200" t="n">
        <v>202850</v>
      </c>
      <c r="F21" s="201" t="n">
        <v>226450</v>
      </c>
      <c r="G21" s="201"/>
      <c r="H21" s="201" t="n">
        <v>0</v>
      </c>
      <c r="I21" s="201"/>
      <c r="J21" s="177"/>
    </row>
    <row r="22" customFormat="false" ht="64.5" hidden="false" customHeight="false" outlineLevel="0" collapsed="false">
      <c r="A22" s="191" t="n">
        <v>11</v>
      </c>
      <c r="B22" s="196" t="s">
        <v>236</v>
      </c>
      <c r="C22" s="197" t="s">
        <v>72</v>
      </c>
      <c r="D22" s="197" t="s">
        <v>59</v>
      </c>
      <c r="E22" s="200" t="n">
        <f aca="false">E23</f>
        <v>15000</v>
      </c>
      <c r="F22" s="201" t="n">
        <f aca="false">F23</f>
        <v>1000</v>
      </c>
      <c r="G22" s="201"/>
      <c r="H22" s="201" t="n">
        <f aca="false">H23</f>
        <v>1000</v>
      </c>
      <c r="I22" s="201"/>
      <c r="J22" s="177"/>
    </row>
    <row r="23" customFormat="false" ht="115.5" hidden="false" customHeight="false" outlineLevel="0" collapsed="false">
      <c r="A23" s="191" t="n">
        <v>12</v>
      </c>
      <c r="B23" s="196" t="s">
        <v>237</v>
      </c>
      <c r="C23" s="197" t="s">
        <v>72</v>
      </c>
      <c r="D23" s="197" t="n">
        <v>10</v>
      </c>
      <c r="E23" s="200" t="n">
        <v>15000</v>
      </c>
      <c r="F23" s="201" t="n">
        <v>1000</v>
      </c>
      <c r="G23" s="201"/>
      <c r="H23" s="201" t="n">
        <v>1000</v>
      </c>
      <c r="I23" s="201"/>
      <c r="J23" s="177"/>
    </row>
    <row r="24" customFormat="false" ht="28.5" hidden="false" customHeight="true" outlineLevel="0" collapsed="false">
      <c r="A24" s="202" t="n">
        <v>13</v>
      </c>
      <c r="B24" s="203" t="s">
        <v>238</v>
      </c>
      <c r="C24" s="204" t="s">
        <v>162</v>
      </c>
      <c r="D24" s="204" t="s">
        <v>59</v>
      </c>
      <c r="E24" s="205" t="n">
        <f aca="false">E25</f>
        <v>920045</v>
      </c>
      <c r="F24" s="206" t="n">
        <f aca="false">F25</f>
        <v>928745</v>
      </c>
      <c r="G24" s="206"/>
      <c r="H24" s="207" t="n">
        <f aca="false">H25</f>
        <v>937745</v>
      </c>
      <c r="I24" s="207"/>
      <c r="J24" s="208"/>
    </row>
    <row r="25" customFormat="false" ht="39" hidden="false" customHeight="true" outlineLevel="0" collapsed="false">
      <c r="A25" s="209" t="n">
        <v>14</v>
      </c>
      <c r="B25" s="210" t="s">
        <v>239</v>
      </c>
      <c r="C25" s="211" t="s">
        <v>162</v>
      </c>
      <c r="D25" s="211" t="s">
        <v>240</v>
      </c>
      <c r="E25" s="201" t="n">
        <v>920045</v>
      </c>
      <c r="F25" s="207" t="n">
        <v>928745</v>
      </c>
      <c r="G25" s="207"/>
      <c r="H25" s="212" t="n">
        <v>937745</v>
      </c>
      <c r="I25" s="212"/>
      <c r="J25" s="208"/>
    </row>
    <row r="26" customFormat="false" ht="13.5" hidden="true" customHeight="false" outlineLevel="0" collapsed="false">
      <c r="A26" s="209"/>
      <c r="B26" s="210"/>
      <c r="C26" s="211"/>
      <c r="D26" s="211"/>
      <c r="E26" s="201"/>
      <c r="F26" s="213" t="n">
        <v>1112400</v>
      </c>
      <c r="G26" s="213"/>
      <c r="H26" s="212"/>
      <c r="I26" s="212"/>
      <c r="J26" s="208"/>
    </row>
    <row r="27" customFormat="false" ht="39" hidden="false" customHeight="false" outlineLevel="0" collapsed="false">
      <c r="A27" s="191" t="n">
        <v>15</v>
      </c>
      <c r="B27" s="196" t="s">
        <v>241</v>
      </c>
      <c r="C27" s="197" t="s">
        <v>194</v>
      </c>
      <c r="D27" s="197" t="s">
        <v>59</v>
      </c>
      <c r="E27" s="198" t="n">
        <f aca="false">E28+E29+E30</f>
        <v>2160135.81</v>
      </c>
      <c r="F27" s="201" t="n">
        <f aca="false">F28+F29+F30</f>
        <v>1334000</v>
      </c>
      <c r="G27" s="201"/>
      <c r="H27" s="201" t="n">
        <f aca="false">H28+H29+H30</f>
        <v>1334000</v>
      </c>
      <c r="I27" s="201"/>
      <c r="J27" s="177"/>
    </row>
    <row r="28" customFormat="false" ht="26.25" hidden="false" customHeight="false" outlineLevel="0" collapsed="false">
      <c r="A28" s="191" t="n">
        <v>16</v>
      </c>
      <c r="B28" s="196" t="s">
        <v>242</v>
      </c>
      <c r="C28" s="197" t="s">
        <v>194</v>
      </c>
      <c r="D28" s="197" t="s">
        <v>63</v>
      </c>
      <c r="E28" s="198" t="n">
        <v>510000</v>
      </c>
      <c r="F28" s="201" t="n">
        <v>430000</v>
      </c>
      <c r="G28" s="201"/>
      <c r="H28" s="201" t="n">
        <v>430000</v>
      </c>
      <c r="I28" s="201"/>
      <c r="J28" s="177"/>
    </row>
    <row r="29" customFormat="false" ht="26.25" hidden="false" customHeight="false" outlineLevel="0" collapsed="false">
      <c r="A29" s="191" t="n">
        <v>17</v>
      </c>
      <c r="B29" s="196" t="s">
        <v>243</v>
      </c>
      <c r="C29" s="197" t="s">
        <v>194</v>
      </c>
      <c r="D29" s="197" t="s">
        <v>128</v>
      </c>
      <c r="E29" s="198" t="n">
        <v>90000</v>
      </c>
      <c r="F29" s="201" t="n">
        <v>1000</v>
      </c>
      <c r="G29" s="201"/>
      <c r="H29" s="201" t="n">
        <v>1000</v>
      </c>
      <c r="I29" s="201"/>
      <c r="J29" s="177"/>
    </row>
    <row r="30" customFormat="false" ht="13.5" hidden="false" customHeight="false" outlineLevel="0" collapsed="false">
      <c r="A30" s="214" t="n">
        <v>18</v>
      </c>
      <c r="B30" s="215" t="s">
        <v>244</v>
      </c>
      <c r="C30" s="216" t="s">
        <v>194</v>
      </c>
      <c r="D30" s="216" t="s">
        <v>72</v>
      </c>
      <c r="E30" s="217" t="n">
        <v>1560135.81</v>
      </c>
      <c r="F30" s="201" t="n">
        <v>903000</v>
      </c>
      <c r="G30" s="201"/>
      <c r="H30" s="201" t="n">
        <v>903000</v>
      </c>
      <c r="I30" s="201"/>
      <c r="J30" s="177"/>
    </row>
    <row r="31" customFormat="false" ht="13.5" hidden="false" customHeight="false" outlineLevel="0" collapsed="false">
      <c r="A31" s="218" t="n">
        <v>19</v>
      </c>
      <c r="B31" s="219" t="s">
        <v>245</v>
      </c>
      <c r="C31" s="220" t="s">
        <v>246</v>
      </c>
      <c r="D31" s="220" t="s">
        <v>59</v>
      </c>
      <c r="E31" s="221" t="n">
        <f aca="false">E32</f>
        <v>93999</v>
      </c>
      <c r="F31" s="222" t="n">
        <f aca="false">F32</f>
        <v>93999</v>
      </c>
      <c r="G31" s="222"/>
      <c r="H31" s="205" t="n">
        <f aca="false">H32</f>
        <v>93999</v>
      </c>
      <c r="I31" s="205"/>
      <c r="J31" s="208"/>
    </row>
    <row r="32" customFormat="false" ht="26.25" hidden="false" customHeight="false" outlineLevel="0" collapsed="false">
      <c r="A32" s="191" t="n">
        <v>20</v>
      </c>
      <c r="B32" s="196" t="s">
        <v>247</v>
      </c>
      <c r="C32" s="197" t="s">
        <v>246</v>
      </c>
      <c r="D32" s="197" t="s">
        <v>246</v>
      </c>
      <c r="E32" s="200" t="n">
        <v>93999</v>
      </c>
      <c r="F32" s="201" t="n">
        <v>93999</v>
      </c>
      <c r="G32" s="201"/>
      <c r="H32" s="201" t="n">
        <v>93999</v>
      </c>
      <c r="I32" s="201"/>
      <c r="J32" s="177"/>
    </row>
    <row r="33" customFormat="false" ht="26.25" hidden="false" customHeight="false" outlineLevel="0" collapsed="false">
      <c r="A33" s="191" t="n">
        <v>21</v>
      </c>
      <c r="B33" s="196" t="s">
        <v>248</v>
      </c>
      <c r="C33" s="197" t="n">
        <v>10</v>
      </c>
      <c r="D33" s="197" t="s">
        <v>59</v>
      </c>
      <c r="E33" s="198" t="n">
        <f aca="false">E34</f>
        <v>163200</v>
      </c>
      <c r="F33" s="199" t="n">
        <f aca="false">F34</f>
        <v>163200</v>
      </c>
      <c r="G33" s="199"/>
      <c r="H33" s="199" t="n">
        <f aca="false">H34</f>
        <v>163200</v>
      </c>
      <c r="I33" s="199"/>
      <c r="J33" s="177"/>
    </row>
    <row r="34" customFormat="false" ht="26.25" hidden="false" customHeight="false" outlineLevel="0" collapsed="false">
      <c r="A34" s="223" t="n">
        <v>22</v>
      </c>
      <c r="B34" s="196" t="s">
        <v>249</v>
      </c>
      <c r="C34" s="197" t="n">
        <v>10</v>
      </c>
      <c r="D34" s="197" t="s">
        <v>63</v>
      </c>
      <c r="E34" s="198" t="n">
        <v>163200</v>
      </c>
      <c r="F34" s="201" t="n">
        <v>163200</v>
      </c>
      <c r="G34" s="201"/>
      <c r="H34" s="199" t="n">
        <v>163200</v>
      </c>
      <c r="I34" s="199"/>
      <c r="J34" s="177"/>
    </row>
    <row r="35" customFormat="false" ht="39" hidden="false" customHeight="false" outlineLevel="0" collapsed="false">
      <c r="A35" s="223" t="n">
        <v>23</v>
      </c>
      <c r="B35" s="196" t="s">
        <v>250</v>
      </c>
      <c r="C35" s="197"/>
      <c r="D35" s="197"/>
      <c r="E35" s="200"/>
      <c r="F35" s="224" t="n">
        <v>234847</v>
      </c>
      <c r="G35" s="224"/>
      <c r="H35" s="224" t="n">
        <v>458922</v>
      </c>
      <c r="I35" s="224"/>
      <c r="J35" s="177"/>
    </row>
    <row r="36" customFormat="false" ht="15.75" hidden="false" customHeight="false" outlineLevel="0" collapsed="false">
      <c r="A36" s="177"/>
      <c r="B36" s="177"/>
      <c r="C36" s="225"/>
      <c r="D36" s="225"/>
      <c r="E36" s="177"/>
      <c r="F36" s="177"/>
      <c r="G36" s="177"/>
      <c r="H36" s="177"/>
      <c r="I36" s="177"/>
      <c r="J36" s="226"/>
    </row>
    <row r="37" customFormat="false" ht="15.75" hidden="false" customHeight="false" outlineLevel="0" collapsed="false">
      <c r="A37" s="1"/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</sheetData>
  <mergeCells count="69">
    <mergeCell ref="E2:G2"/>
    <mergeCell ref="H2:I2"/>
    <mergeCell ref="E3:I3"/>
    <mergeCell ref="E4:I4"/>
    <mergeCell ref="B5:I7"/>
    <mergeCell ref="B8:C8"/>
    <mergeCell ref="G8:H8"/>
    <mergeCell ref="A9:A10"/>
    <mergeCell ref="B9:B10"/>
    <mergeCell ref="C9:D10"/>
    <mergeCell ref="E9:E10"/>
    <mergeCell ref="F9:G10"/>
    <mergeCell ref="H9:I10"/>
    <mergeCell ref="C11:D11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A25:A26"/>
    <mergeCell ref="B25:B26"/>
    <mergeCell ref="C25:C26"/>
    <mergeCell ref="D25:D26"/>
    <mergeCell ref="E25:E26"/>
    <mergeCell ref="F25:G25"/>
    <mergeCell ref="H25:I26"/>
    <mergeCell ref="J25:J26"/>
    <mergeCell ref="F26:G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5.56"/>
    <col collapsed="false" customWidth="true" hidden="false" outlineLevel="0" max="2" min="2" style="227" width="3.7"/>
    <col collapsed="false" customWidth="true" hidden="false" outlineLevel="0" max="3" min="3" style="227" width="4.85"/>
    <col collapsed="false" customWidth="true" hidden="false" outlineLevel="0" max="4" min="4" style="227" width="11.56"/>
    <col collapsed="false" customWidth="true" hidden="false" outlineLevel="0" max="5" min="5" style="227" width="4.28"/>
    <col collapsed="false" customWidth="true" hidden="false" outlineLevel="0" max="6" min="6" style="227" width="11.99"/>
    <col collapsed="false" customWidth="true" hidden="false" outlineLevel="0" max="7" min="7" style="227" width="11.7"/>
    <col collapsed="false" customWidth="true" hidden="false" outlineLevel="0" max="8" min="8" style="227" width="11.85"/>
    <col collapsed="false" customWidth="false" hidden="false" outlineLevel="0" max="257" min="9" style="227" width="9.14"/>
  </cols>
  <sheetData>
    <row r="1" customFormat="false" ht="1.5" hidden="true" customHeight="true" outlineLevel="0" collapsed="false">
      <c r="A1" s="228"/>
      <c r="B1" s="228"/>
      <c r="C1" s="228"/>
      <c r="D1" s="228"/>
      <c r="E1" s="228"/>
      <c r="F1" s="229"/>
      <c r="G1" s="229"/>
      <c r="H1" s="229"/>
    </row>
    <row r="2" customFormat="false" ht="15.75" hidden="false" customHeight="true" outlineLevel="0" collapsed="false">
      <c r="A2" s="230"/>
      <c r="B2" s="230"/>
      <c r="C2" s="230"/>
      <c r="D2" s="230"/>
      <c r="E2" s="230"/>
      <c r="F2" s="230"/>
    </row>
    <row r="3" customFormat="false" ht="15.75" hidden="false" customHeight="true" outlineLevel="0" collapsed="false">
      <c r="A3" s="231" t="s">
        <v>0</v>
      </c>
      <c r="B3" s="231"/>
      <c r="C3" s="231"/>
      <c r="D3" s="231"/>
      <c r="E3" s="231"/>
      <c r="F3" s="231"/>
    </row>
    <row r="4" customFormat="false" ht="15.75" hidden="false" customHeight="true" outlineLevel="0" collapsed="false">
      <c r="A4" s="231" t="s">
        <v>251</v>
      </c>
      <c r="B4" s="231"/>
      <c r="C4" s="231"/>
      <c r="D4" s="231"/>
      <c r="E4" s="231"/>
      <c r="F4" s="231"/>
    </row>
    <row r="5" customFormat="false" ht="15.75" hidden="false" customHeight="true" outlineLevel="0" collapsed="false">
      <c r="A5" s="231" t="s">
        <v>252</v>
      </c>
      <c r="B5" s="231"/>
      <c r="C5" s="231"/>
      <c r="D5" s="231"/>
      <c r="E5" s="231"/>
      <c r="F5" s="231"/>
    </row>
    <row r="6" customFormat="false" ht="48" hidden="false" customHeight="true" outlineLevel="0" collapsed="false">
      <c r="A6" s="232" t="s">
        <v>253</v>
      </c>
      <c r="B6" s="232"/>
      <c r="C6" s="232"/>
      <c r="D6" s="232"/>
      <c r="E6" s="232"/>
      <c r="F6" s="232"/>
    </row>
    <row r="7" customFormat="false" ht="12" hidden="false" customHeight="true" outlineLevel="0" collapsed="false">
      <c r="A7" s="233"/>
      <c r="B7" s="233"/>
      <c r="C7" s="233"/>
      <c r="D7" s="233"/>
      <c r="E7" s="233"/>
      <c r="F7" s="234"/>
      <c r="G7" s="234"/>
      <c r="H7" s="234" t="s">
        <v>254</v>
      </c>
    </row>
    <row r="8" customFormat="false" ht="6" hidden="false" customHeight="true" outlineLevel="0" collapsed="false">
      <c r="A8" s="233"/>
      <c r="B8" s="233"/>
      <c r="C8" s="233"/>
      <c r="D8" s="233"/>
      <c r="E8" s="233"/>
      <c r="F8" s="234"/>
      <c r="G8" s="234"/>
      <c r="H8" s="234"/>
    </row>
    <row r="9" customFormat="false" ht="12.75" hidden="false" customHeight="true" outlineLevel="0" collapsed="false">
      <c r="A9" s="235" t="s">
        <v>255</v>
      </c>
      <c r="B9" s="235" t="s">
        <v>256</v>
      </c>
      <c r="C9" s="236" t="s">
        <v>257</v>
      </c>
      <c r="D9" s="235" t="s">
        <v>258</v>
      </c>
      <c r="E9" s="235" t="s">
        <v>259</v>
      </c>
      <c r="F9" s="235" t="s">
        <v>11</v>
      </c>
      <c r="G9" s="235" t="s">
        <v>12</v>
      </c>
      <c r="H9" s="235" t="s">
        <v>13</v>
      </c>
    </row>
    <row r="10" customFormat="false" ht="31.5" hidden="false" customHeight="true" outlineLevel="0" collapsed="false">
      <c r="A10" s="235"/>
      <c r="B10" s="235"/>
      <c r="C10" s="236"/>
      <c r="D10" s="235"/>
      <c r="E10" s="235"/>
      <c r="F10" s="235"/>
      <c r="G10" s="235"/>
      <c r="H10" s="235"/>
    </row>
    <row r="11" customFormat="false" ht="11.25" hidden="false" customHeight="true" outlineLevel="0" collapsed="false">
      <c r="A11" s="237" t="s">
        <v>19</v>
      </c>
      <c r="B11" s="237"/>
      <c r="C11" s="238"/>
      <c r="D11" s="237"/>
      <c r="E11" s="237"/>
      <c r="F11" s="237" t="s">
        <v>15</v>
      </c>
      <c r="G11" s="237" t="s">
        <v>15</v>
      </c>
      <c r="H11" s="237" t="s">
        <v>15</v>
      </c>
    </row>
    <row r="12" customFormat="false" ht="11.25" hidden="false" customHeight="true" outlineLevel="0" collapsed="false">
      <c r="A12" s="239" t="s">
        <v>260</v>
      </c>
      <c r="B12" s="237"/>
      <c r="C12" s="238"/>
      <c r="D12" s="237"/>
      <c r="E12" s="237"/>
      <c r="F12" s="237"/>
      <c r="G12" s="237"/>
      <c r="H12" s="237"/>
    </row>
    <row r="13" customFormat="false" ht="24" hidden="false" customHeight="true" outlineLevel="0" collapsed="false">
      <c r="A13" s="240" t="s">
        <v>226</v>
      </c>
      <c r="B13" s="241" t="s">
        <v>113</v>
      </c>
      <c r="C13" s="242"/>
      <c r="D13" s="241"/>
      <c r="E13" s="241"/>
      <c r="F13" s="243" t="n">
        <f aca="false">F14+F71+F81+F89+F98+F127+F134</f>
        <v>11369994</v>
      </c>
      <c r="G13" s="243" t="n">
        <f aca="false">G14+G71+G81+G89+G98+G127+G134+G139</f>
        <v>9395894</v>
      </c>
      <c r="H13" s="243" t="n">
        <f aca="false">H14+H71+H81+H89+H98+H127+H134+H139</f>
        <v>9178444</v>
      </c>
    </row>
    <row r="14" customFormat="false" ht="25.5" hidden="false" customHeight="false" outlineLevel="0" collapsed="false">
      <c r="A14" s="244" t="s">
        <v>261</v>
      </c>
      <c r="B14" s="244" t="n">
        <v>915</v>
      </c>
      <c r="C14" s="245" t="s">
        <v>262</v>
      </c>
      <c r="D14" s="244"/>
      <c r="E14" s="244"/>
      <c r="F14" s="243" t="n">
        <f aca="false">F15+F21+F27+F61+F63</f>
        <v>7814764.19</v>
      </c>
      <c r="G14" s="243" t="n">
        <f aca="false">G15+G21+G27+G61+G63</f>
        <v>6413653</v>
      </c>
      <c r="H14" s="243" t="n">
        <f aca="false">H15+H21+H27+H61+H63</f>
        <v>6189578</v>
      </c>
    </row>
    <row r="15" customFormat="false" ht="82.5" hidden="false" customHeight="true" outlineLevel="0" collapsed="false">
      <c r="A15" s="244" t="s">
        <v>228</v>
      </c>
      <c r="B15" s="244" t="n">
        <v>915</v>
      </c>
      <c r="C15" s="245" t="s">
        <v>263</v>
      </c>
      <c r="D15" s="244"/>
      <c r="E15" s="244"/>
      <c r="F15" s="243" t="n">
        <f aca="false">F16</f>
        <v>1305366</v>
      </c>
      <c r="G15" s="243" t="n">
        <f aca="false">G16</f>
        <v>1305366</v>
      </c>
      <c r="H15" s="243" t="n">
        <f aca="false">H16</f>
        <v>1305366</v>
      </c>
    </row>
    <row r="16" customFormat="false" ht="50.25" hidden="false" customHeight="true" outlineLevel="0" collapsed="false">
      <c r="A16" s="246" t="s">
        <v>264</v>
      </c>
      <c r="B16" s="247" t="n">
        <v>915</v>
      </c>
      <c r="C16" s="248" t="s">
        <v>263</v>
      </c>
      <c r="D16" s="249" t="s">
        <v>265</v>
      </c>
      <c r="E16" s="247"/>
      <c r="F16" s="250" t="n">
        <f aca="false">F17</f>
        <v>1305366</v>
      </c>
      <c r="G16" s="250" t="n">
        <f aca="false">G17</f>
        <v>1305366</v>
      </c>
      <c r="H16" s="250" t="n">
        <f aca="false">H17</f>
        <v>1305366</v>
      </c>
    </row>
    <row r="17" customFormat="false" ht="50.25" hidden="false" customHeight="true" outlineLevel="0" collapsed="false">
      <c r="A17" s="246" t="s">
        <v>266</v>
      </c>
      <c r="B17" s="247" t="n">
        <v>915</v>
      </c>
      <c r="C17" s="248" t="s">
        <v>263</v>
      </c>
      <c r="D17" s="249" t="s">
        <v>267</v>
      </c>
      <c r="E17" s="247"/>
      <c r="F17" s="250" t="n">
        <f aca="false">F18</f>
        <v>1305366</v>
      </c>
      <c r="G17" s="250" t="n">
        <f aca="false">G18</f>
        <v>1305366</v>
      </c>
      <c r="H17" s="250" t="n">
        <f aca="false">H18</f>
        <v>1305366</v>
      </c>
    </row>
    <row r="18" customFormat="false" ht="96.75" hidden="false" customHeight="true" outlineLevel="0" collapsed="false">
      <c r="A18" s="247" t="s">
        <v>268</v>
      </c>
      <c r="B18" s="247" t="n">
        <v>915</v>
      </c>
      <c r="C18" s="248" t="s">
        <v>263</v>
      </c>
      <c r="D18" s="251" t="s">
        <v>269</v>
      </c>
      <c r="E18" s="247"/>
      <c r="F18" s="250" t="n">
        <f aca="false">F19</f>
        <v>1305366</v>
      </c>
      <c r="G18" s="250" t="n">
        <f aca="false">G19</f>
        <v>1305366</v>
      </c>
      <c r="H18" s="250" t="n">
        <f aca="false">H19</f>
        <v>1305366</v>
      </c>
    </row>
    <row r="19" customFormat="false" ht="130.5" hidden="false" customHeight="true" outlineLevel="0" collapsed="false">
      <c r="A19" s="246" t="s">
        <v>270</v>
      </c>
      <c r="B19" s="247" t="n">
        <v>915</v>
      </c>
      <c r="C19" s="248" t="s">
        <v>263</v>
      </c>
      <c r="D19" s="252" t="s">
        <v>269</v>
      </c>
      <c r="E19" s="247" t="n">
        <v>100</v>
      </c>
      <c r="F19" s="250" t="n">
        <f aca="false">F20</f>
        <v>1305366</v>
      </c>
      <c r="G19" s="250" t="n">
        <f aca="false">G20</f>
        <v>1305366</v>
      </c>
      <c r="H19" s="250" t="n">
        <f aca="false">H20</f>
        <v>1305366</v>
      </c>
    </row>
    <row r="20" customFormat="false" ht="39.75" hidden="false" customHeight="true" outlineLevel="0" collapsed="false">
      <c r="A20" s="246" t="s">
        <v>271</v>
      </c>
      <c r="B20" s="247" t="n">
        <v>915</v>
      </c>
      <c r="C20" s="248" t="s">
        <v>263</v>
      </c>
      <c r="D20" s="252" t="s">
        <v>269</v>
      </c>
      <c r="E20" s="247" t="n">
        <v>120</v>
      </c>
      <c r="F20" s="250" t="n">
        <v>1305366</v>
      </c>
      <c r="G20" s="250" t="n">
        <v>1305366</v>
      </c>
      <c r="H20" s="250" t="n">
        <v>1305366</v>
      </c>
    </row>
    <row r="21" s="253" customFormat="true" ht="101.25" hidden="false" customHeight="true" outlineLevel="0" collapsed="false">
      <c r="A21" s="244" t="s">
        <v>229</v>
      </c>
      <c r="B21" s="244" t="n">
        <v>915</v>
      </c>
      <c r="C21" s="245" t="s">
        <v>272</v>
      </c>
      <c r="D21" s="240"/>
      <c r="E21" s="244"/>
      <c r="F21" s="243" t="n">
        <f aca="false">F22</f>
        <v>16800</v>
      </c>
      <c r="G21" s="243" t="n">
        <f aca="false">G22</f>
        <v>16800</v>
      </c>
      <c r="H21" s="243" t="n">
        <f aca="false">H22</f>
        <v>16800</v>
      </c>
    </row>
    <row r="22" s="253" customFormat="true" ht="48.75" hidden="false" customHeight="true" outlineLevel="0" collapsed="false">
      <c r="A22" s="247" t="s">
        <v>264</v>
      </c>
      <c r="B22" s="247" t="n">
        <v>915</v>
      </c>
      <c r="C22" s="248" t="s">
        <v>272</v>
      </c>
      <c r="D22" s="252" t="s">
        <v>265</v>
      </c>
      <c r="E22" s="247"/>
      <c r="F22" s="250" t="n">
        <f aca="false">F23</f>
        <v>16800</v>
      </c>
      <c r="G22" s="250" t="n">
        <f aca="false">G23</f>
        <v>16800</v>
      </c>
      <c r="H22" s="250" t="n">
        <f aca="false">H23</f>
        <v>16800</v>
      </c>
    </row>
    <row r="23" s="253" customFormat="true" ht="61.5" hidden="false" customHeight="true" outlineLevel="0" collapsed="false">
      <c r="A23" s="246" t="s">
        <v>273</v>
      </c>
      <c r="B23" s="247" t="n">
        <v>915</v>
      </c>
      <c r="C23" s="248" t="s">
        <v>272</v>
      </c>
      <c r="D23" s="249" t="s">
        <v>274</v>
      </c>
      <c r="E23" s="247"/>
      <c r="F23" s="250" t="n">
        <f aca="false">F24</f>
        <v>16800</v>
      </c>
      <c r="G23" s="250" t="n">
        <f aca="false">G24</f>
        <v>16800</v>
      </c>
      <c r="H23" s="250" t="n">
        <f aca="false">H24</f>
        <v>16800</v>
      </c>
    </row>
    <row r="24" customFormat="false" ht="45" hidden="false" customHeight="true" outlineLevel="0" collapsed="false">
      <c r="A24" s="247" t="s">
        <v>275</v>
      </c>
      <c r="B24" s="247" t="n">
        <v>915</v>
      </c>
      <c r="C24" s="248" t="s">
        <v>272</v>
      </c>
      <c r="D24" s="252" t="s">
        <v>276</v>
      </c>
      <c r="E24" s="247"/>
      <c r="F24" s="250" t="n">
        <f aca="false">F25</f>
        <v>16800</v>
      </c>
      <c r="G24" s="250" t="n">
        <f aca="false">G25</f>
        <v>16800</v>
      </c>
      <c r="H24" s="250" t="n">
        <f aca="false">H25</f>
        <v>16800</v>
      </c>
    </row>
    <row r="25" customFormat="false" ht="103.5" hidden="false" customHeight="true" outlineLevel="0" collapsed="false">
      <c r="A25" s="247" t="s">
        <v>277</v>
      </c>
      <c r="B25" s="247" t="n">
        <v>915</v>
      </c>
      <c r="C25" s="248" t="s">
        <v>272</v>
      </c>
      <c r="D25" s="252" t="s">
        <v>276</v>
      </c>
      <c r="E25" s="247" t="n">
        <v>100</v>
      </c>
      <c r="F25" s="250" t="n">
        <f aca="false">F26</f>
        <v>16800</v>
      </c>
      <c r="G25" s="250" t="n">
        <f aca="false">G26</f>
        <v>16800</v>
      </c>
      <c r="H25" s="250" t="n">
        <f aca="false">H26</f>
        <v>16800</v>
      </c>
    </row>
    <row r="26" customFormat="false" ht="43.5" hidden="false" customHeight="true" outlineLevel="0" collapsed="false">
      <c r="A26" s="247" t="s">
        <v>278</v>
      </c>
      <c r="B26" s="247" t="n">
        <v>915</v>
      </c>
      <c r="C26" s="252" t="s">
        <v>272</v>
      </c>
      <c r="D26" s="252" t="s">
        <v>276</v>
      </c>
      <c r="E26" s="247" t="n">
        <v>120</v>
      </c>
      <c r="F26" s="250" t="n">
        <v>16800</v>
      </c>
      <c r="G26" s="250" t="n">
        <v>16800</v>
      </c>
      <c r="H26" s="250" t="n">
        <v>16800</v>
      </c>
    </row>
    <row r="27" customFormat="false" ht="107.25" hidden="false" customHeight="true" outlineLevel="0" collapsed="false">
      <c r="A27" s="244" t="s">
        <v>230</v>
      </c>
      <c r="B27" s="244" t="n">
        <v>915</v>
      </c>
      <c r="C27" s="240" t="s">
        <v>279</v>
      </c>
      <c r="D27" s="252"/>
      <c r="E27" s="247"/>
      <c r="F27" s="243" t="n">
        <f aca="false">F28+F53</f>
        <v>6478198.19</v>
      </c>
      <c r="G27" s="243" t="n">
        <f aca="false">G28+G53</f>
        <v>5077087</v>
      </c>
      <c r="H27" s="243" t="n">
        <f aca="false">H28+H53</f>
        <v>4853012</v>
      </c>
      <c r="I27" s="254"/>
    </row>
    <row r="28" customFormat="false" ht="52.5" hidden="false" customHeight="true" outlineLevel="0" collapsed="false">
      <c r="A28" s="246" t="s">
        <v>264</v>
      </c>
      <c r="B28" s="247" t="n">
        <v>915</v>
      </c>
      <c r="C28" s="252" t="s">
        <v>279</v>
      </c>
      <c r="D28" s="249" t="s">
        <v>265</v>
      </c>
      <c r="E28" s="247"/>
      <c r="F28" s="250" t="n">
        <f aca="false">F30+F37+F41+F44+F47+F50</f>
        <v>6477394.19</v>
      </c>
      <c r="G28" s="250" t="n">
        <f aca="false">G30+G37+G41+G44+G47+G50</f>
        <v>5076283</v>
      </c>
      <c r="H28" s="250" t="n">
        <f aca="false">H30+H37+H41+H44+H47+H50</f>
        <v>4852208</v>
      </c>
    </row>
    <row r="29" customFormat="false" ht="62.25" hidden="false" customHeight="true" outlineLevel="0" collapsed="false">
      <c r="A29" s="246" t="s">
        <v>280</v>
      </c>
      <c r="B29" s="247" t="n">
        <v>915</v>
      </c>
      <c r="C29" s="252" t="s">
        <v>279</v>
      </c>
      <c r="D29" s="249" t="s">
        <v>281</v>
      </c>
      <c r="E29" s="247"/>
      <c r="F29" s="250" t="n">
        <f aca="false">F30+F37+F41+F44+F47+F50</f>
        <v>6477394.19</v>
      </c>
      <c r="G29" s="250" t="n">
        <f aca="false">G30+G37+G41+G44+G47+G50</f>
        <v>5076283</v>
      </c>
      <c r="H29" s="250" t="n">
        <f aca="false">H30+H37+H41+H44+H47+H50</f>
        <v>4852208</v>
      </c>
    </row>
    <row r="30" customFormat="false" ht="81.75" hidden="false" customHeight="true" outlineLevel="0" collapsed="false">
      <c r="A30" s="247" t="s">
        <v>282</v>
      </c>
      <c r="B30" s="247" t="n">
        <v>915</v>
      </c>
      <c r="C30" s="252" t="s">
        <v>279</v>
      </c>
      <c r="D30" s="252" t="s">
        <v>283</v>
      </c>
      <c r="E30" s="247"/>
      <c r="F30" s="250" t="n">
        <f aca="false">F31+F33+F35</f>
        <v>4674333.47</v>
      </c>
      <c r="G30" s="250" t="n">
        <f aca="false">G31+G33+G35</f>
        <v>3689283</v>
      </c>
      <c r="H30" s="250" t="n">
        <f aca="false">H31+H33+H35</f>
        <v>3459208</v>
      </c>
    </row>
    <row r="31" customFormat="false" ht="131.25" hidden="false" customHeight="true" outlineLevel="0" collapsed="false">
      <c r="A31" s="247" t="s">
        <v>270</v>
      </c>
      <c r="B31" s="247" t="n">
        <v>915</v>
      </c>
      <c r="C31" s="252" t="s">
        <v>279</v>
      </c>
      <c r="D31" s="252" t="s">
        <v>283</v>
      </c>
      <c r="E31" s="247" t="n">
        <v>100</v>
      </c>
      <c r="F31" s="250" t="n">
        <f aca="false">F32</f>
        <v>2610179</v>
      </c>
      <c r="G31" s="250" t="n">
        <f aca="false">G32</f>
        <v>2610179</v>
      </c>
      <c r="H31" s="250" t="n">
        <f aca="false">H32</f>
        <v>2610179</v>
      </c>
    </row>
    <row r="32" customFormat="false" ht="42" hidden="false" customHeight="true" outlineLevel="0" collapsed="false">
      <c r="A32" s="246" t="s">
        <v>271</v>
      </c>
      <c r="B32" s="247" t="n">
        <v>915</v>
      </c>
      <c r="C32" s="248" t="s">
        <v>279</v>
      </c>
      <c r="D32" s="252" t="s">
        <v>283</v>
      </c>
      <c r="E32" s="247" t="n">
        <v>120</v>
      </c>
      <c r="F32" s="250" t="n">
        <v>2610179</v>
      </c>
      <c r="G32" s="250" t="n">
        <v>2610179</v>
      </c>
      <c r="H32" s="250" t="n">
        <v>2610179</v>
      </c>
    </row>
    <row r="33" customFormat="false" ht="55.5" hidden="false" customHeight="true" outlineLevel="0" collapsed="false">
      <c r="A33" s="247" t="s">
        <v>284</v>
      </c>
      <c r="B33" s="247" t="n">
        <v>915</v>
      </c>
      <c r="C33" s="252" t="s">
        <v>279</v>
      </c>
      <c r="D33" s="252" t="s">
        <v>283</v>
      </c>
      <c r="E33" s="247" t="n">
        <v>200</v>
      </c>
      <c r="F33" s="250" t="n">
        <f aca="false">F34</f>
        <v>2034154.47</v>
      </c>
      <c r="G33" s="250" t="n">
        <f aca="false">G34</f>
        <v>1069104</v>
      </c>
      <c r="H33" s="250" t="n">
        <f aca="false">H34</f>
        <v>839029</v>
      </c>
    </row>
    <row r="34" customFormat="false" ht="49.5" hidden="false" customHeight="true" outlineLevel="0" collapsed="false">
      <c r="A34" s="247" t="s">
        <v>285</v>
      </c>
      <c r="B34" s="247" t="n">
        <v>915</v>
      </c>
      <c r="C34" s="252" t="s">
        <v>279</v>
      </c>
      <c r="D34" s="252" t="s">
        <v>283</v>
      </c>
      <c r="E34" s="247" t="n">
        <v>240</v>
      </c>
      <c r="F34" s="250" t="n">
        <v>2034154.47</v>
      </c>
      <c r="G34" s="250" t="n">
        <v>1069104</v>
      </c>
      <c r="H34" s="250" t="n">
        <v>839029</v>
      </c>
    </row>
    <row r="35" customFormat="false" ht="25.5" hidden="false" customHeight="true" outlineLevel="0" collapsed="false">
      <c r="A35" s="246" t="s">
        <v>286</v>
      </c>
      <c r="B35" s="247" t="n">
        <v>915</v>
      </c>
      <c r="C35" s="252" t="s">
        <v>279</v>
      </c>
      <c r="D35" s="252" t="s">
        <v>283</v>
      </c>
      <c r="E35" s="247" t="n">
        <v>800</v>
      </c>
      <c r="F35" s="250" t="n">
        <f aca="false">F36</f>
        <v>30000</v>
      </c>
      <c r="G35" s="250" t="n">
        <f aca="false">G36</f>
        <v>10000</v>
      </c>
      <c r="H35" s="250" t="n">
        <f aca="false">H36</f>
        <v>10000</v>
      </c>
    </row>
    <row r="36" customFormat="false" ht="25.5" hidden="false" customHeight="false" outlineLevel="0" collapsed="false">
      <c r="A36" s="246" t="s">
        <v>287</v>
      </c>
      <c r="B36" s="247" t="n">
        <v>915</v>
      </c>
      <c r="C36" s="252" t="s">
        <v>279</v>
      </c>
      <c r="D36" s="252" t="s">
        <v>283</v>
      </c>
      <c r="E36" s="247" t="n">
        <v>850</v>
      </c>
      <c r="F36" s="250" t="n">
        <v>30000</v>
      </c>
      <c r="G36" s="250" t="n">
        <v>10000</v>
      </c>
      <c r="H36" s="250" t="n">
        <v>10000</v>
      </c>
    </row>
    <row r="37" customFormat="false" ht="149.25" hidden="false" customHeight="true" outlineLevel="0" collapsed="false">
      <c r="A37" s="247" t="s">
        <v>288</v>
      </c>
      <c r="B37" s="247" t="n">
        <v>915</v>
      </c>
      <c r="C37" s="252" t="s">
        <v>279</v>
      </c>
      <c r="D37" s="252" t="s">
        <v>289</v>
      </c>
      <c r="E37" s="247"/>
      <c r="F37" s="250" t="n">
        <f aca="false">F38</f>
        <v>332001.22</v>
      </c>
      <c r="G37" s="250" t="n">
        <f aca="false">G38</f>
        <v>0</v>
      </c>
      <c r="H37" s="250" t="n">
        <f aca="false">H38</f>
        <v>0</v>
      </c>
    </row>
    <row r="38" customFormat="false" ht="129" hidden="false" customHeight="true" outlineLevel="0" collapsed="false">
      <c r="A38" s="246" t="s">
        <v>270</v>
      </c>
      <c r="B38" s="247" t="n">
        <v>915</v>
      </c>
      <c r="C38" s="252" t="s">
        <v>279</v>
      </c>
      <c r="D38" s="252" t="s">
        <v>289</v>
      </c>
      <c r="E38" s="247" t="n">
        <v>100</v>
      </c>
      <c r="F38" s="250" t="n">
        <f aca="false">F39</f>
        <v>332001.22</v>
      </c>
      <c r="G38" s="250" t="n">
        <f aca="false">G39</f>
        <v>0</v>
      </c>
      <c r="H38" s="250" t="n">
        <f aca="false">H39</f>
        <v>0</v>
      </c>
    </row>
    <row r="39" customFormat="false" ht="39.75" hidden="false" customHeight="true" outlineLevel="0" collapsed="false">
      <c r="A39" s="246" t="s">
        <v>290</v>
      </c>
      <c r="B39" s="247" t="n">
        <v>915</v>
      </c>
      <c r="C39" s="252" t="s">
        <v>279</v>
      </c>
      <c r="D39" s="252" t="s">
        <v>289</v>
      </c>
      <c r="E39" s="247" t="n">
        <v>120</v>
      </c>
      <c r="F39" s="250" t="n">
        <v>332001.22</v>
      </c>
      <c r="G39" s="250" t="n">
        <v>0</v>
      </c>
      <c r="H39" s="250" t="n">
        <v>0</v>
      </c>
    </row>
    <row r="40" customFormat="false" ht="48" hidden="true" customHeight="true" outlineLevel="0" collapsed="false">
      <c r="A40" s="244" t="s">
        <v>291</v>
      </c>
      <c r="B40" s="247"/>
      <c r="C40" s="252"/>
      <c r="D40" s="252"/>
      <c r="E40" s="247"/>
      <c r="F40" s="243" t="n">
        <v>11000</v>
      </c>
      <c r="G40" s="243" t="n">
        <v>11000</v>
      </c>
      <c r="H40" s="243" t="n">
        <v>11000</v>
      </c>
    </row>
    <row r="41" s="253" customFormat="true" ht="126.75" hidden="false" customHeight="true" outlineLevel="0" collapsed="false">
      <c r="A41" s="246" t="s">
        <v>292</v>
      </c>
      <c r="B41" s="247" t="n">
        <v>915</v>
      </c>
      <c r="C41" s="252" t="s">
        <v>279</v>
      </c>
      <c r="D41" s="251" t="s">
        <v>293</v>
      </c>
      <c r="E41" s="247"/>
      <c r="F41" s="250" t="n">
        <f aca="false">F42</f>
        <v>805000.78</v>
      </c>
      <c r="G41" s="250" t="n">
        <f aca="false">G42</f>
        <v>706000</v>
      </c>
      <c r="H41" s="250" t="n">
        <f aca="false">H42</f>
        <v>707000</v>
      </c>
    </row>
    <row r="42" customFormat="false" ht="129.75" hidden="false" customHeight="true" outlineLevel="0" collapsed="false">
      <c r="A42" s="246" t="s">
        <v>270</v>
      </c>
      <c r="B42" s="247" t="n">
        <v>915</v>
      </c>
      <c r="C42" s="252" t="s">
        <v>279</v>
      </c>
      <c r="D42" s="252" t="s">
        <v>293</v>
      </c>
      <c r="E42" s="247" t="n">
        <v>100</v>
      </c>
      <c r="F42" s="250" t="n">
        <f aca="false">F43</f>
        <v>805000.78</v>
      </c>
      <c r="G42" s="250" t="n">
        <f aca="false">G43</f>
        <v>706000</v>
      </c>
      <c r="H42" s="250" t="n">
        <f aca="false">H43</f>
        <v>707000</v>
      </c>
    </row>
    <row r="43" customFormat="false" ht="39.75" hidden="false" customHeight="true" outlineLevel="0" collapsed="false">
      <c r="A43" s="246" t="s">
        <v>294</v>
      </c>
      <c r="B43" s="247" t="n">
        <v>915</v>
      </c>
      <c r="C43" s="252" t="s">
        <v>279</v>
      </c>
      <c r="D43" s="252" t="s">
        <v>293</v>
      </c>
      <c r="E43" s="247" t="n">
        <v>120</v>
      </c>
      <c r="F43" s="250" t="n">
        <v>805000.78</v>
      </c>
      <c r="G43" s="250" t="n">
        <v>706000</v>
      </c>
      <c r="H43" s="250" t="n">
        <v>707000</v>
      </c>
    </row>
    <row r="44" customFormat="false" ht="87.75" hidden="false" customHeight="true" outlineLevel="0" collapsed="false">
      <c r="A44" s="246" t="s">
        <v>295</v>
      </c>
      <c r="B44" s="247" t="n">
        <v>915</v>
      </c>
      <c r="C44" s="252" t="s">
        <v>279</v>
      </c>
      <c r="D44" s="252" t="s">
        <v>296</v>
      </c>
      <c r="E44" s="247"/>
      <c r="F44" s="250" t="n">
        <f aca="false">F45</f>
        <v>540000</v>
      </c>
      <c r="G44" s="250" t="n">
        <f aca="false">G45</f>
        <v>545000</v>
      </c>
      <c r="H44" s="250" t="n">
        <f aca="false">H45</f>
        <v>550000</v>
      </c>
    </row>
    <row r="45" customFormat="false" ht="50.25" hidden="false" customHeight="true" outlineLevel="0" collapsed="false">
      <c r="A45" s="246" t="s">
        <v>284</v>
      </c>
      <c r="B45" s="247" t="n">
        <v>915</v>
      </c>
      <c r="C45" s="252" t="s">
        <v>279</v>
      </c>
      <c r="D45" s="252" t="s">
        <v>296</v>
      </c>
      <c r="E45" s="247" t="n">
        <v>200</v>
      </c>
      <c r="F45" s="250" t="n">
        <f aca="false">F46</f>
        <v>540000</v>
      </c>
      <c r="G45" s="250" t="n">
        <f aca="false">G46</f>
        <v>545000</v>
      </c>
      <c r="H45" s="250" t="n">
        <f aca="false">H46</f>
        <v>550000</v>
      </c>
    </row>
    <row r="46" customFormat="false" ht="51.75" hidden="false" customHeight="true" outlineLevel="0" collapsed="false">
      <c r="A46" s="247" t="s">
        <v>285</v>
      </c>
      <c r="B46" s="247" t="n">
        <v>915</v>
      </c>
      <c r="C46" s="252" t="s">
        <v>279</v>
      </c>
      <c r="D46" s="252" t="s">
        <v>296</v>
      </c>
      <c r="E46" s="247" t="n">
        <v>240</v>
      </c>
      <c r="F46" s="250" t="n">
        <v>540000</v>
      </c>
      <c r="G46" s="250" t="n">
        <v>545000</v>
      </c>
      <c r="H46" s="250" t="n">
        <v>550000</v>
      </c>
    </row>
    <row r="47" customFormat="false" ht="51.75" hidden="false" customHeight="true" outlineLevel="0" collapsed="false">
      <c r="A47" s="246" t="s">
        <v>297</v>
      </c>
      <c r="B47" s="247" t="n">
        <v>915</v>
      </c>
      <c r="C47" s="252" t="s">
        <v>279</v>
      </c>
      <c r="D47" s="252" t="s">
        <v>298</v>
      </c>
      <c r="E47" s="247"/>
      <c r="F47" s="250" t="n">
        <f aca="false">F48</f>
        <v>100000</v>
      </c>
      <c r="G47" s="250" t="n">
        <f aca="false">G48</f>
        <v>100000</v>
      </c>
      <c r="H47" s="250" t="n">
        <f aca="false">H48</f>
        <v>100000</v>
      </c>
    </row>
    <row r="48" customFormat="false" ht="54" hidden="false" customHeight="true" outlineLevel="0" collapsed="false">
      <c r="A48" s="246" t="s">
        <v>284</v>
      </c>
      <c r="B48" s="247" t="n">
        <v>915</v>
      </c>
      <c r="C48" s="252" t="s">
        <v>279</v>
      </c>
      <c r="D48" s="252" t="s">
        <v>298</v>
      </c>
      <c r="E48" s="247" t="n">
        <v>200</v>
      </c>
      <c r="F48" s="250" t="n">
        <f aca="false">F49</f>
        <v>100000</v>
      </c>
      <c r="G48" s="250" t="n">
        <f aca="false">G49</f>
        <v>100000</v>
      </c>
      <c r="H48" s="250" t="n">
        <f aca="false">H49</f>
        <v>100000</v>
      </c>
    </row>
    <row r="49" customFormat="false" ht="54.75" hidden="false" customHeight="true" outlineLevel="0" collapsed="false">
      <c r="A49" s="247" t="s">
        <v>285</v>
      </c>
      <c r="B49" s="247" t="n">
        <v>915</v>
      </c>
      <c r="C49" s="252" t="s">
        <v>279</v>
      </c>
      <c r="D49" s="252" t="s">
        <v>298</v>
      </c>
      <c r="E49" s="247" t="n">
        <v>240</v>
      </c>
      <c r="F49" s="250" t="n">
        <v>100000</v>
      </c>
      <c r="G49" s="250" t="n">
        <v>100000</v>
      </c>
      <c r="H49" s="250" t="n">
        <v>100000</v>
      </c>
    </row>
    <row r="50" customFormat="false" ht="91.5" hidden="false" customHeight="true" outlineLevel="0" collapsed="false">
      <c r="A50" s="247" t="s">
        <v>299</v>
      </c>
      <c r="B50" s="247" t="n">
        <v>915</v>
      </c>
      <c r="C50" s="252" t="s">
        <v>279</v>
      </c>
      <c r="D50" s="252" t="s">
        <v>300</v>
      </c>
      <c r="E50" s="247"/>
      <c r="F50" s="250" t="n">
        <f aca="false">F51</f>
        <v>26058.72</v>
      </c>
      <c r="G50" s="250" t="n">
        <f aca="false">G51</f>
        <v>36000</v>
      </c>
      <c r="H50" s="250" t="n">
        <f aca="false">H51</f>
        <v>36000</v>
      </c>
    </row>
    <row r="51" customFormat="false" ht="28.5" hidden="false" customHeight="true" outlineLevel="0" collapsed="false">
      <c r="A51" s="247" t="s">
        <v>284</v>
      </c>
      <c r="B51" s="247" t="n">
        <v>915</v>
      </c>
      <c r="C51" s="252" t="s">
        <v>279</v>
      </c>
      <c r="D51" s="252" t="s">
        <v>300</v>
      </c>
      <c r="E51" s="247" t="n">
        <v>200</v>
      </c>
      <c r="F51" s="250" t="n">
        <f aca="false">F52</f>
        <v>26058.72</v>
      </c>
      <c r="G51" s="250" t="n">
        <f aca="false">G52</f>
        <v>36000</v>
      </c>
      <c r="H51" s="250" t="n">
        <f aca="false">H52</f>
        <v>36000</v>
      </c>
    </row>
    <row r="52" customFormat="false" ht="28.5" hidden="false" customHeight="true" outlineLevel="0" collapsed="false">
      <c r="A52" s="247" t="s">
        <v>285</v>
      </c>
      <c r="B52" s="247" t="n">
        <v>915</v>
      </c>
      <c r="C52" s="252" t="s">
        <v>279</v>
      </c>
      <c r="D52" s="252" t="s">
        <v>300</v>
      </c>
      <c r="E52" s="247" t="n">
        <v>240</v>
      </c>
      <c r="F52" s="250" t="n">
        <v>26058.72</v>
      </c>
      <c r="G52" s="250" t="n">
        <v>36000</v>
      </c>
      <c r="H52" s="250" t="n">
        <v>36000</v>
      </c>
    </row>
    <row r="53" customFormat="false" ht="11.25" hidden="false" customHeight="true" outlineLevel="0" collapsed="false">
      <c r="A53" s="247" t="s">
        <v>301</v>
      </c>
      <c r="B53" s="247" t="n">
        <v>915</v>
      </c>
      <c r="C53" s="252" t="s">
        <v>279</v>
      </c>
      <c r="D53" s="249" t="s">
        <v>302</v>
      </c>
      <c r="E53" s="247"/>
      <c r="F53" s="250" t="n">
        <f aca="false">F54</f>
        <v>804</v>
      </c>
      <c r="G53" s="250" t="n">
        <f aca="false">G54</f>
        <v>804</v>
      </c>
      <c r="H53" s="250" t="n">
        <f aca="false">H54</f>
        <v>804</v>
      </c>
    </row>
    <row r="54" customFormat="false" ht="54" hidden="false" customHeight="true" outlineLevel="0" collapsed="false">
      <c r="A54" s="247" t="s">
        <v>303</v>
      </c>
      <c r="B54" s="247" t="n">
        <v>915</v>
      </c>
      <c r="C54" s="252" t="s">
        <v>279</v>
      </c>
      <c r="D54" s="249" t="s">
        <v>304</v>
      </c>
      <c r="E54" s="247"/>
      <c r="F54" s="250" t="n">
        <f aca="false">F55</f>
        <v>804</v>
      </c>
      <c r="G54" s="250" t="n">
        <f aca="false">G55</f>
        <v>804</v>
      </c>
      <c r="H54" s="250" t="n">
        <f aca="false">H55</f>
        <v>804</v>
      </c>
    </row>
    <row r="55" s="253" customFormat="true" ht="154.5" hidden="false" customHeight="true" outlineLevel="0" collapsed="false">
      <c r="A55" s="246" t="s">
        <v>305</v>
      </c>
      <c r="B55" s="247" t="n">
        <v>915</v>
      </c>
      <c r="C55" s="252" t="s">
        <v>279</v>
      </c>
      <c r="D55" s="252" t="s">
        <v>306</v>
      </c>
      <c r="E55" s="247"/>
      <c r="F55" s="250" t="n">
        <f aca="false">F56</f>
        <v>804</v>
      </c>
      <c r="G55" s="250" t="n">
        <f aca="false">G56</f>
        <v>804</v>
      </c>
      <c r="H55" s="250" t="n">
        <f aca="false">H56</f>
        <v>804</v>
      </c>
    </row>
    <row r="56" customFormat="false" ht="18.75" hidden="false" customHeight="true" outlineLevel="0" collapsed="false">
      <c r="A56" s="246" t="s">
        <v>307</v>
      </c>
      <c r="B56" s="247" t="n">
        <v>915</v>
      </c>
      <c r="C56" s="252" t="s">
        <v>279</v>
      </c>
      <c r="D56" s="252" t="s">
        <v>306</v>
      </c>
      <c r="E56" s="247" t="n">
        <v>500</v>
      </c>
      <c r="F56" s="250" t="n">
        <f aca="false">F57</f>
        <v>804</v>
      </c>
      <c r="G56" s="250" t="n">
        <f aca="false">G57</f>
        <v>804</v>
      </c>
      <c r="H56" s="250" t="n">
        <f aca="false">H57</f>
        <v>804</v>
      </c>
    </row>
    <row r="57" customFormat="false" ht="15" hidden="false" customHeight="true" outlineLevel="0" collapsed="false">
      <c r="A57" s="247" t="s">
        <v>308</v>
      </c>
      <c r="B57" s="247" t="n">
        <v>915</v>
      </c>
      <c r="C57" s="252" t="s">
        <v>279</v>
      </c>
      <c r="D57" s="251" t="s">
        <v>306</v>
      </c>
      <c r="E57" s="247" t="n">
        <v>540</v>
      </c>
      <c r="F57" s="250" t="n">
        <v>804</v>
      </c>
      <c r="G57" s="250" t="n">
        <v>804</v>
      </c>
      <c r="H57" s="250" t="n">
        <v>804</v>
      </c>
    </row>
    <row r="58" s="253" customFormat="true" ht="15.75" hidden="false" customHeight="true" outlineLevel="0" collapsed="false">
      <c r="A58" s="244" t="s">
        <v>231</v>
      </c>
      <c r="B58" s="244" t="n">
        <v>915</v>
      </c>
      <c r="C58" s="240" t="s">
        <v>309</v>
      </c>
      <c r="D58" s="255"/>
      <c r="E58" s="244"/>
      <c r="F58" s="243" t="n">
        <f aca="false">F59</f>
        <v>10000</v>
      </c>
      <c r="G58" s="243" t="n">
        <f aca="false">G59</f>
        <v>10000</v>
      </c>
      <c r="H58" s="243" t="n">
        <f aca="false">H59</f>
        <v>10000</v>
      </c>
    </row>
    <row r="59" customFormat="false" ht="37.5" hidden="false" customHeight="true" outlineLevel="0" collapsed="false">
      <c r="A59" s="247" t="s">
        <v>310</v>
      </c>
      <c r="B59" s="247" t="n">
        <v>915</v>
      </c>
      <c r="C59" s="252" t="s">
        <v>309</v>
      </c>
      <c r="D59" s="251" t="s">
        <v>311</v>
      </c>
      <c r="E59" s="247"/>
      <c r="F59" s="250" t="n">
        <f aca="false">F60</f>
        <v>10000</v>
      </c>
      <c r="G59" s="250" t="n">
        <f aca="false">G60</f>
        <v>10000</v>
      </c>
      <c r="H59" s="250" t="n">
        <f aca="false">H60</f>
        <v>10000</v>
      </c>
    </row>
    <row r="60" customFormat="false" ht="66" hidden="false" customHeight="true" outlineLevel="0" collapsed="false">
      <c r="A60" s="247" t="s">
        <v>312</v>
      </c>
      <c r="B60" s="247" t="n">
        <v>915</v>
      </c>
      <c r="C60" s="252" t="s">
        <v>309</v>
      </c>
      <c r="D60" s="251" t="s">
        <v>313</v>
      </c>
      <c r="E60" s="247"/>
      <c r="F60" s="250" t="n">
        <f aca="false">F61</f>
        <v>10000</v>
      </c>
      <c r="G60" s="250" t="n">
        <f aca="false">G61</f>
        <v>10000</v>
      </c>
      <c r="H60" s="250" t="n">
        <f aca="false">H61</f>
        <v>10000</v>
      </c>
    </row>
    <row r="61" customFormat="false" ht="27.75" hidden="false" customHeight="true" outlineLevel="0" collapsed="false">
      <c r="A61" s="247" t="s">
        <v>286</v>
      </c>
      <c r="B61" s="247" t="n">
        <v>915</v>
      </c>
      <c r="C61" s="252" t="s">
        <v>309</v>
      </c>
      <c r="D61" s="252" t="s">
        <v>313</v>
      </c>
      <c r="E61" s="247" t="n">
        <v>800</v>
      </c>
      <c r="F61" s="250" t="n">
        <f aca="false">F62</f>
        <v>10000</v>
      </c>
      <c r="G61" s="250" t="n">
        <f aca="false">G62</f>
        <v>10000</v>
      </c>
      <c r="H61" s="250" t="n">
        <f aca="false">H62</f>
        <v>10000</v>
      </c>
    </row>
    <row r="62" customFormat="false" ht="17.25" hidden="false" customHeight="true" outlineLevel="0" collapsed="false">
      <c r="A62" s="247" t="s">
        <v>314</v>
      </c>
      <c r="B62" s="247" t="n">
        <v>915</v>
      </c>
      <c r="C62" s="252" t="s">
        <v>309</v>
      </c>
      <c r="D62" s="252" t="s">
        <v>313</v>
      </c>
      <c r="E62" s="252" t="s">
        <v>315</v>
      </c>
      <c r="F62" s="250" t="n">
        <v>10000</v>
      </c>
      <c r="G62" s="250" t="n">
        <v>10000</v>
      </c>
      <c r="H62" s="250" t="n">
        <v>10000</v>
      </c>
    </row>
    <row r="63" customFormat="false" ht="38.25" hidden="false" customHeight="false" outlineLevel="0" collapsed="false">
      <c r="A63" s="244" t="s">
        <v>232</v>
      </c>
      <c r="B63" s="244" t="n">
        <v>915</v>
      </c>
      <c r="C63" s="240" t="s">
        <v>316</v>
      </c>
      <c r="D63" s="240"/>
      <c r="E63" s="244"/>
      <c r="F63" s="243" t="n">
        <f aca="false">F64</f>
        <v>4400</v>
      </c>
      <c r="G63" s="243" t="n">
        <f aca="false">G64</f>
        <v>4400</v>
      </c>
      <c r="H63" s="243" t="n">
        <f aca="false">H64</f>
        <v>4400</v>
      </c>
    </row>
    <row r="64" customFormat="false" ht="49.5" hidden="false" customHeight="true" outlineLevel="0" collapsed="false">
      <c r="A64" s="246" t="s">
        <v>264</v>
      </c>
      <c r="B64" s="247" t="n">
        <v>915</v>
      </c>
      <c r="C64" s="252" t="s">
        <v>316</v>
      </c>
      <c r="D64" s="249" t="s">
        <v>265</v>
      </c>
      <c r="E64" s="244"/>
      <c r="F64" s="250" t="n">
        <f aca="false">F65</f>
        <v>4400</v>
      </c>
      <c r="G64" s="250" t="n">
        <f aca="false">G65</f>
        <v>4400</v>
      </c>
      <c r="H64" s="250" t="n">
        <f aca="false">H65</f>
        <v>4400</v>
      </c>
    </row>
    <row r="65" customFormat="false" ht="63.75" hidden="false" customHeight="true" outlineLevel="0" collapsed="false">
      <c r="A65" s="246" t="s">
        <v>280</v>
      </c>
      <c r="B65" s="247" t="n">
        <v>915</v>
      </c>
      <c r="C65" s="252" t="s">
        <v>316</v>
      </c>
      <c r="D65" s="249" t="s">
        <v>281</v>
      </c>
      <c r="E65" s="244"/>
      <c r="F65" s="250" t="n">
        <f aca="false">F66</f>
        <v>4400</v>
      </c>
      <c r="G65" s="250" t="n">
        <f aca="false">G66</f>
        <v>4400</v>
      </c>
      <c r="H65" s="250" t="n">
        <f aca="false">H66</f>
        <v>4400</v>
      </c>
    </row>
    <row r="66" customFormat="false" ht="105" hidden="false" customHeight="true" outlineLevel="0" collapsed="false">
      <c r="A66" s="247" t="s">
        <v>317</v>
      </c>
      <c r="B66" s="247" t="n">
        <v>915</v>
      </c>
      <c r="C66" s="252" t="s">
        <v>316</v>
      </c>
      <c r="D66" s="252" t="s">
        <v>318</v>
      </c>
      <c r="E66" s="247"/>
      <c r="F66" s="250" t="n">
        <f aca="false">F67+F69</f>
        <v>4400</v>
      </c>
      <c r="G66" s="250" t="n">
        <f aca="false">G67+G69</f>
        <v>4400</v>
      </c>
      <c r="H66" s="250" t="n">
        <f aca="false">H67+H69</f>
        <v>4400</v>
      </c>
    </row>
    <row r="67" customFormat="false" ht="132" hidden="false" customHeight="true" outlineLevel="0" collapsed="false">
      <c r="A67" s="247" t="s">
        <v>270</v>
      </c>
      <c r="B67" s="247" t="n">
        <v>915</v>
      </c>
      <c r="C67" s="252" t="s">
        <v>316</v>
      </c>
      <c r="D67" s="252" t="s">
        <v>318</v>
      </c>
      <c r="E67" s="247" t="n">
        <v>100</v>
      </c>
      <c r="F67" s="250" t="n">
        <f aca="false">F68</f>
        <v>3200</v>
      </c>
      <c r="G67" s="250" t="n">
        <f aca="false">G68</f>
        <v>3200</v>
      </c>
      <c r="H67" s="250" t="n">
        <f aca="false">H68</f>
        <v>3200</v>
      </c>
    </row>
    <row r="68" customFormat="false" ht="43.5" hidden="false" customHeight="true" outlineLevel="0" collapsed="false">
      <c r="A68" s="247" t="s">
        <v>290</v>
      </c>
      <c r="B68" s="247" t="n">
        <v>915</v>
      </c>
      <c r="C68" s="252" t="s">
        <v>316</v>
      </c>
      <c r="D68" s="252" t="s">
        <v>318</v>
      </c>
      <c r="E68" s="247" t="n">
        <v>120</v>
      </c>
      <c r="F68" s="250" t="n">
        <v>3200</v>
      </c>
      <c r="G68" s="250" t="n">
        <v>3200</v>
      </c>
      <c r="H68" s="250" t="n">
        <v>3200</v>
      </c>
    </row>
    <row r="69" customFormat="false" ht="53.25" hidden="false" customHeight="true" outlineLevel="0" collapsed="false">
      <c r="A69" s="247" t="s">
        <v>285</v>
      </c>
      <c r="B69" s="247" t="n">
        <v>915</v>
      </c>
      <c r="C69" s="252" t="s">
        <v>316</v>
      </c>
      <c r="D69" s="252" t="s">
        <v>318</v>
      </c>
      <c r="E69" s="247" t="n">
        <v>200</v>
      </c>
      <c r="F69" s="250" t="n">
        <f aca="false">F70</f>
        <v>1200</v>
      </c>
      <c r="G69" s="250" t="n">
        <f aca="false">G70</f>
        <v>1200</v>
      </c>
      <c r="H69" s="250" t="n">
        <f aca="false">H70</f>
        <v>1200</v>
      </c>
    </row>
    <row r="70" customFormat="false" ht="51.75" hidden="false" customHeight="true" outlineLevel="0" collapsed="false">
      <c r="A70" s="247" t="s">
        <v>284</v>
      </c>
      <c r="B70" s="247" t="n">
        <v>915</v>
      </c>
      <c r="C70" s="252" t="s">
        <v>316</v>
      </c>
      <c r="D70" s="252" t="s">
        <v>318</v>
      </c>
      <c r="E70" s="247" t="n">
        <v>240</v>
      </c>
      <c r="F70" s="250" t="n">
        <v>1200</v>
      </c>
      <c r="G70" s="250" t="n">
        <v>1200</v>
      </c>
      <c r="H70" s="250" t="n">
        <v>1200</v>
      </c>
    </row>
    <row r="71" customFormat="false" ht="30.75" hidden="false" customHeight="true" outlineLevel="0" collapsed="false">
      <c r="A71" s="244" t="s">
        <v>234</v>
      </c>
      <c r="B71" s="244" t="n">
        <v>915</v>
      </c>
      <c r="C71" s="240" t="s">
        <v>319</v>
      </c>
      <c r="D71" s="240"/>
      <c r="E71" s="244"/>
      <c r="F71" s="243" t="n">
        <f aca="false">F72</f>
        <v>202850</v>
      </c>
      <c r="G71" s="243" t="n">
        <f aca="false">G72</f>
        <v>226450</v>
      </c>
      <c r="H71" s="243" t="n">
        <f aca="false">H72</f>
        <v>0</v>
      </c>
    </row>
    <row r="72" customFormat="false" ht="30.75" hidden="false" customHeight="true" outlineLevel="0" collapsed="false">
      <c r="A72" s="247" t="s">
        <v>235</v>
      </c>
      <c r="B72" s="247" t="n">
        <v>915</v>
      </c>
      <c r="C72" s="252" t="s">
        <v>320</v>
      </c>
      <c r="D72" s="252"/>
      <c r="E72" s="247"/>
      <c r="F72" s="250" t="n">
        <f aca="false">F73+F77</f>
        <v>202850</v>
      </c>
      <c r="G72" s="250" t="n">
        <f aca="false">G73+G77</f>
        <v>226450</v>
      </c>
      <c r="H72" s="250" t="n">
        <f aca="false">H73+H77</f>
        <v>0</v>
      </c>
    </row>
    <row r="73" customFormat="false" ht="93" hidden="false" customHeight="true" outlineLevel="0" collapsed="false">
      <c r="A73" s="247" t="s">
        <v>321</v>
      </c>
      <c r="B73" s="247" t="n">
        <v>915</v>
      </c>
      <c r="C73" s="252" t="s">
        <v>320</v>
      </c>
      <c r="D73" s="252" t="s">
        <v>281</v>
      </c>
      <c r="E73" s="247"/>
      <c r="F73" s="250" t="n">
        <f aca="false">F74</f>
        <v>45075</v>
      </c>
      <c r="G73" s="250" t="n">
        <f aca="false">G74</f>
        <v>68675</v>
      </c>
      <c r="H73" s="250" t="n">
        <f aca="false">H74</f>
        <v>0</v>
      </c>
    </row>
    <row r="74" customFormat="false" ht="92.25" hidden="false" customHeight="true" outlineLevel="0" collapsed="false">
      <c r="A74" s="247" t="s">
        <v>321</v>
      </c>
      <c r="B74" s="247" t="n">
        <v>915</v>
      </c>
      <c r="C74" s="252" t="s">
        <v>320</v>
      </c>
      <c r="D74" s="252" t="s">
        <v>322</v>
      </c>
      <c r="E74" s="247"/>
      <c r="F74" s="250" t="n">
        <f aca="false">F75</f>
        <v>45075</v>
      </c>
      <c r="G74" s="250" t="n">
        <f aca="false">G75</f>
        <v>68675</v>
      </c>
      <c r="H74" s="250" t="n">
        <f aca="false">H75</f>
        <v>0</v>
      </c>
    </row>
    <row r="75" customFormat="false" ht="54" hidden="false" customHeight="true" outlineLevel="0" collapsed="false">
      <c r="A75" s="247" t="s">
        <v>284</v>
      </c>
      <c r="B75" s="247" t="n">
        <v>915</v>
      </c>
      <c r="C75" s="252" t="s">
        <v>320</v>
      </c>
      <c r="D75" s="252" t="s">
        <v>322</v>
      </c>
      <c r="E75" s="247" t="n">
        <v>200</v>
      </c>
      <c r="F75" s="250" t="n">
        <f aca="false">F76</f>
        <v>45075</v>
      </c>
      <c r="G75" s="250" t="n">
        <f aca="false">G76</f>
        <v>68675</v>
      </c>
      <c r="H75" s="250" t="n">
        <f aca="false">H76</f>
        <v>0</v>
      </c>
    </row>
    <row r="76" customFormat="false" ht="54" hidden="false" customHeight="true" outlineLevel="0" collapsed="false">
      <c r="A76" s="247" t="s">
        <v>285</v>
      </c>
      <c r="B76" s="247" t="n">
        <v>915</v>
      </c>
      <c r="C76" s="252" t="s">
        <v>320</v>
      </c>
      <c r="D76" s="252" t="s">
        <v>322</v>
      </c>
      <c r="E76" s="247" t="n">
        <v>240</v>
      </c>
      <c r="F76" s="250" t="n">
        <v>45075</v>
      </c>
      <c r="G76" s="250" t="n">
        <v>68675</v>
      </c>
      <c r="H76" s="250" t="n">
        <v>0</v>
      </c>
    </row>
    <row r="77" customFormat="false" ht="138.75" hidden="false" customHeight="true" outlineLevel="0" collapsed="false">
      <c r="A77" s="247" t="s">
        <v>323</v>
      </c>
      <c r="B77" s="247" t="n">
        <v>915</v>
      </c>
      <c r="C77" s="252" t="s">
        <v>320</v>
      </c>
      <c r="D77" s="252" t="s">
        <v>324</v>
      </c>
      <c r="E77" s="247"/>
      <c r="F77" s="250" t="n">
        <f aca="false">F78</f>
        <v>157775</v>
      </c>
      <c r="G77" s="250" t="n">
        <f aca="false">G78</f>
        <v>157775</v>
      </c>
      <c r="H77" s="250" t="n">
        <f aca="false">H78</f>
        <v>0</v>
      </c>
    </row>
    <row r="78" customFormat="false" ht="91.5" hidden="false" customHeight="true" outlineLevel="0" collapsed="false">
      <c r="A78" s="247" t="s">
        <v>321</v>
      </c>
      <c r="B78" s="247" t="n">
        <v>915</v>
      </c>
      <c r="C78" s="252" t="s">
        <v>320</v>
      </c>
      <c r="D78" s="252" t="s">
        <v>325</v>
      </c>
      <c r="E78" s="247"/>
      <c r="F78" s="250" t="n">
        <f aca="false">F79</f>
        <v>157775</v>
      </c>
      <c r="G78" s="250" t="n">
        <f aca="false">G79</f>
        <v>157775</v>
      </c>
      <c r="H78" s="250" t="n">
        <f aca="false">H79</f>
        <v>0</v>
      </c>
    </row>
    <row r="79" customFormat="false" ht="127.5" hidden="false" customHeight="true" outlineLevel="0" collapsed="false">
      <c r="A79" s="247" t="s">
        <v>270</v>
      </c>
      <c r="B79" s="247" t="n">
        <v>915</v>
      </c>
      <c r="C79" s="252" t="s">
        <v>320</v>
      </c>
      <c r="D79" s="252" t="s">
        <v>325</v>
      </c>
      <c r="E79" s="247" t="n">
        <v>100</v>
      </c>
      <c r="F79" s="250" t="n">
        <f aca="false">F80</f>
        <v>157775</v>
      </c>
      <c r="G79" s="250" t="n">
        <f aca="false">G80</f>
        <v>157775</v>
      </c>
      <c r="H79" s="250" t="n">
        <f aca="false">H80</f>
        <v>0</v>
      </c>
    </row>
    <row r="80" customFormat="false" ht="45.75" hidden="false" customHeight="true" outlineLevel="0" collapsed="false">
      <c r="A80" s="247" t="s">
        <v>290</v>
      </c>
      <c r="B80" s="247" t="n">
        <v>915</v>
      </c>
      <c r="C80" s="252" t="s">
        <v>320</v>
      </c>
      <c r="D80" s="252" t="s">
        <v>325</v>
      </c>
      <c r="E80" s="247" t="n">
        <v>120</v>
      </c>
      <c r="F80" s="250" t="n">
        <v>157775</v>
      </c>
      <c r="G80" s="250" t="n">
        <v>157775</v>
      </c>
      <c r="H80" s="250" t="n">
        <v>0</v>
      </c>
    </row>
    <row r="81" customFormat="false" ht="27.75" hidden="false" customHeight="true" outlineLevel="0" collapsed="false">
      <c r="A81" s="244" t="s">
        <v>236</v>
      </c>
      <c r="B81" s="244" t="n">
        <v>915</v>
      </c>
      <c r="C81" s="240" t="s">
        <v>326</v>
      </c>
      <c r="D81" s="240"/>
      <c r="E81" s="244"/>
      <c r="F81" s="243" t="n">
        <f aca="false">F82</f>
        <v>15000</v>
      </c>
      <c r="G81" s="243" t="n">
        <f aca="false">G82</f>
        <v>1000</v>
      </c>
      <c r="H81" s="243" t="n">
        <f aca="false">H82</f>
        <v>1000</v>
      </c>
    </row>
    <row r="82" customFormat="false" ht="75.75" hidden="false" customHeight="true" outlineLevel="0" collapsed="false">
      <c r="A82" s="247" t="s">
        <v>327</v>
      </c>
      <c r="B82" s="247" t="n">
        <v>915</v>
      </c>
      <c r="C82" s="252" t="s">
        <v>328</v>
      </c>
      <c r="D82" s="252"/>
      <c r="E82" s="247"/>
      <c r="F82" s="250" t="n">
        <f aca="false">F83</f>
        <v>15000</v>
      </c>
      <c r="G82" s="250" t="n">
        <f aca="false">G83</f>
        <v>1000</v>
      </c>
      <c r="H82" s="250" t="n">
        <f aca="false">H83</f>
        <v>1000</v>
      </c>
    </row>
    <row r="83" customFormat="false" ht="30" hidden="false" customHeight="true" outlineLevel="0" collapsed="false">
      <c r="A83" s="247" t="s">
        <v>329</v>
      </c>
      <c r="B83" s="247" t="n">
        <v>915</v>
      </c>
      <c r="C83" s="252" t="s">
        <v>328</v>
      </c>
      <c r="D83" s="252" t="s">
        <v>330</v>
      </c>
      <c r="E83" s="247"/>
      <c r="F83" s="250" t="n">
        <f aca="false">F84</f>
        <v>15000</v>
      </c>
      <c r="G83" s="250" t="n">
        <f aca="false">G84</f>
        <v>1000</v>
      </c>
      <c r="H83" s="250" t="n">
        <f aca="false">H84</f>
        <v>1000</v>
      </c>
    </row>
    <row r="84" customFormat="false" ht="78" hidden="false" customHeight="true" outlineLevel="0" collapsed="false">
      <c r="A84" s="247" t="s">
        <v>331</v>
      </c>
      <c r="B84" s="247" t="n">
        <v>915</v>
      </c>
      <c r="C84" s="252" t="s">
        <v>328</v>
      </c>
      <c r="D84" s="252" t="s">
        <v>332</v>
      </c>
      <c r="E84" s="247"/>
      <c r="F84" s="250" t="n">
        <f aca="false">F85</f>
        <v>15000</v>
      </c>
      <c r="G84" s="250" t="n">
        <f aca="false">G85</f>
        <v>1000</v>
      </c>
      <c r="H84" s="250" t="n">
        <f aca="false">H85</f>
        <v>1000</v>
      </c>
    </row>
    <row r="85" customFormat="false" ht="114" hidden="false" customHeight="true" outlineLevel="0" collapsed="false">
      <c r="A85" s="247" t="s">
        <v>333</v>
      </c>
      <c r="B85" s="247" t="n">
        <v>915</v>
      </c>
      <c r="C85" s="252" t="s">
        <v>328</v>
      </c>
      <c r="D85" s="252" t="s">
        <v>334</v>
      </c>
      <c r="E85" s="247"/>
      <c r="F85" s="250" t="n">
        <f aca="false">F86</f>
        <v>15000</v>
      </c>
      <c r="G85" s="250" t="n">
        <f aca="false">G86</f>
        <v>1000</v>
      </c>
      <c r="H85" s="250" t="n">
        <f aca="false">H86</f>
        <v>1000</v>
      </c>
    </row>
    <row r="86" customFormat="false" ht="55.5" hidden="false" customHeight="true" outlineLevel="0" collapsed="false">
      <c r="A86" s="247" t="s">
        <v>284</v>
      </c>
      <c r="B86" s="247" t="n">
        <v>915</v>
      </c>
      <c r="C86" s="252" t="s">
        <v>328</v>
      </c>
      <c r="D86" s="252" t="s">
        <v>334</v>
      </c>
      <c r="E86" s="247" t="n">
        <v>200</v>
      </c>
      <c r="F86" s="250" t="n">
        <f aca="false">F87</f>
        <v>15000</v>
      </c>
      <c r="G86" s="250" t="n">
        <f aca="false">G87</f>
        <v>1000</v>
      </c>
      <c r="H86" s="250" t="n">
        <f aca="false">H87</f>
        <v>1000</v>
      </c>
    </row>
    <row r="87" customFormat="false" ht="53.25" hidden="false" customHeight="true" outlineLevel="0" collapsed="false">
      <c r="A87" s="247" t="s">
        <v>285</v>
      </c>
      <c r="B87" s="247" t="n">
        <v>915</v>
      </c>
      <c r="C87" s="252" t="s">
        <v>328</v>
      </c>
      <c r="D87" s="252" t="s">
        <v>334</v>
      </c>
      <c r="E87" s="247" t="n">
        <v>240</v>
      </c>
      <c r="F87" s="250" t="n">
        <v>15000</v>
      </c>
      <c r="G87" s="250" t="n">
        <v>1000</v>
      </c>
      <c r="H87" s="250" t="n">
        <v>1000</v>
      </c>
    </row>
    <row r="88" customFormat="false" ht="29.25" hidden="false" customHeight="true" outlineLevel="0" collapsed="false">
      <c r="A88" s="244" t="s">
        <v>238</v>
      </c>
      <c r="B88" s="244" t="n">
        <v>915</v>
      </c>
      <c r="C88" s="240" t="s">
        <v>335</v>
      </c>
      <c r="D88" s="252"/>
      <c r="E88" s="247"/>
      <c r="F88" s="243" t="n">
        <f aca="false">F89</f>
        <v>920045</v>
      </c>
      <c r="G88" s="243" t="n">
        <f aca="false">G89</f>
        <v>928745</v>
      </c>
      <c r="H88" s="243" t="n">
        <f aca="false">H89</f>
        <v>937745</v>
      </c>
    </row>
    <row r="89" customFormat="false" ht="27" hidden="false" customHeight="true" outlineLevel="0" collapsed="false">
      <c r="A89" s="246" t="s">
        <v>239</v>
      </c>
      <c r="B89" s="247" t="n">
        <v>915</v>
      </c>
      <c r="C89" s="252" t="s">
        <v>336</v>
      </c>
      <c r="D89" s="252"/>
      <c r="E89" s="247"/>
      <c r="F89" s="250" t="n">
        <f aca="false">F90+F95</f>
        <v>920045</v>
      </c>
      <c r="G89" s="250" t="n">
        <f aca="false">G90+G95</f>
        <v>928745</v>
      </c>
      <c r="H89" s="250" t="n">
        <f aca="false">H90+H95</f>
        <v>937745</v>
      </c>
    </row>
    <row r="90" customFormat="false" ht="25.5" hidden="false" customHeight="true" outlineLevel="0" collapsed="false">
      <c r="A90" s="246" t="s">
        <v>329</v>
      </c>
      <c r="B90" s="247" t="n">
        <v>915</v>
      </c>
      <c r="C90" s="252" t="s">
        <v>336</v>
      </c>
      <c r="D90" s="252" t="s">
        <v>330</v>
      </c>
      <c r="E90" s="247"/>
      <c r="F90" s="250" t="n">
        <f aca="false">F91</f>
        <v>282400</v>
      </c>
      <c r="G90" s="250" t="n">
        <f aca="false">G91</f>
        <v>291100</v>
      </c>
      <c r="H90" s="250" t="n">
        <f aca="false">H91</f>
        <v>300100</v>
      </c>
    </row>
    <row r="91" customFormat="false" ht="39.75" hidden="false" customHeight="true" outlineLevel="0" collapsed="false">
      <c r="A91" s="247" t="s">
        <v>337</v>
      </c>
      <c r="B91" s="247" t="n">
        <v>915</v>
      </c>
      <c r="C91" s="252" t="s">
        <v>336</v>
      </c>
      <c r="D91" s="252" t="s">
        <v>338</v>
      </c>
      <c r="E91" s="252"/>
      <c r="F91" s="250" t="n">
        <f aca="false">F92</f>
        <v>282400</v>
      </c>
      <c r="G91" s="250" t="n">
        <f aca="false">G92</f>
        <v>291100</v>
      </c>
      <c r="H91" s="250" t="n">
        <f aca="false">H92</f>
        <v>300100</v>
      </c>
    </row>
    <row r="92" customFormat="false" ht="53.25" hidden="false" customHeight="true" outlineLevel="0" collapsed="false">
      <c r="A92" s="247" t="s">
        <v>339</v>
      </c>
      <c r="B92" s="247" t="n">
        <v>915</v>
      </c>
      <c r="C92" s="252" t="s">
        <v>336</v>
      </c>
      <c r="D92" s="252" t="s">
        <v>340</v>
      </c>
      <c r="E92" s="252"/>
      <c r="F92" s="250" t="n">
        <f aca="false">F93</f>
        <v>282400</v>
      </c>
      <c r="G92" s="250" t="n">
        <f aca="false">G93</f>
        <v>291100</v>
      </c>
      <c r="H92" s="250" t="n">
        <f aca="false">H93</f>
        <v>300100</v>
      </c>
    </row>
    <row r="93" customFormat="false" ht="57" hidden="false" customHeight="true" outlineLevel="0" collapsed="false">
      <c r="A93" s="247" t="s">
        <v>284</v>
      </c>
      <c r="B93" s="247" t="n">
        <v>915</v>
      </c>
      <c r="C93" s="252" t="s">
        <v>336</v>
      </c>
      <c r="D93" s="252" t="s">
        <v>340</v>
      </c>
      <c r="E93" s="252" t="s">
        <v>341</v>
      </c>
      <c r="F93" s="250" t="n">
        <f aca="false">F94</f>
        <v>282400</v>
      </c>
      <c r="G93" s="250" t="n">
        <f aca="false">G94</f>
        <v>291100</v>
      </c>
      <c r="H93" s="250" t="n">
        <f aca="false">H94</f>
        <v>300100</v>
      </c>
    </row>
    <row r="94" customFormat="false" ht="51.75" hidden="false" customHeight="true" outlineLevel="0" collapsed="false">
      <c r="A94" s="247" t="s">
        <v>285</v>
      </c>
      <c r="B94" s="247" t="n">
        <v>915</v>
      </c>
      <c r="C94" s="252" t="s">
        <v>336</v>
      </c>
      <c r="D94" s="252" t="s">
        <v>340</v>
      </c>
      <c r="E94" s="252" t="s">
        <v>342</v>
      </c>
      <c r="F94" s="250" t="n">
        <v>282400</v>
      </c>
      <c r="G94" s="250" t="n">
        <v>291100</v>
      </c>
      <c r="H94" s="250" t="n">
        <v>300100</v>
      </c>
    </row>
    <row r="95" customFormat="false" ht="56.25" hidden="false" customHeight="true" outlineLevel="0" collapsed="false">
      <c r="A95" s="247" t="s">
        <v>339</v>
      </c>
      <c r="B95" s="247" t="n">
        <v>915</v>
      </c>
      <c r="C95" s="252" t="s">
        <v>336</v>
      </c>
      <c r="D95" s="252" t="s">
        <v>343</v>
      </c>
      <c r="E95" s="252"/>
      <c r="F95" s="250" t="n">
        <f aca="false">F96</f>
        <v>637645</v>
      </c>
      <c r="G95" s="250" t="n">
        <f aca="false">G96</f>
        <v>637645</v>
      </c>
      <c r="H95" s="250" t="n">
        <f aca="false">H96</f>
        <v>637645</v>
      </c>
    </row>
    <row r="96" customFormat="false" ht="57" hidden="false" customHeight="true" outlineLevel="0" collapsed="false">
      <c r="A96" s="247" t="s">
        <v>284</v>
      </c>
      <c r="B96" s="247" t="n">
        <v>915</v>
      </c>
      <c r="C96" s="252" t="s">
        <v>336</v>
      </c>
      <c r="D96" s="252" t="s">
        <v>343</v>
      </c>
      <c r="E96" s="252" t="s">
        <v>341</v>
      </c>
      <c r="F96" s="250" t="n">
        <f aca="false">F97</f>
        <v>637645</v>
      </c>
      <c r="G96" s="250" t="n">
        <f aca="false">G97</f>
        <v>637645</v>
      </c>
      <c r="H96" s="250" t="n">
        <f aca="false">H97</f>
        <v>637645</v>
      </c>
    </row>
    <row r="97" customFormat="false" ht="51" hidden="false" customHeight="true" outlineLevel="0" collapsed="false">
      <c r="A97" s="247" t="s">
        <v>285</v>
      </c>
      <c r="B97" s="247" t="n">
        <v>915</v>
      </c>
      <c r="C97" s="252" t="s">
        <v>336</v>
      </c>
      <c r="D97" s="252" t="s">
        <v>343</v>
      </c>
      <c r="E97" s="252" t="s">
        <v>342</v>
      </c>
      <c r="F97" s="250" t="n">
        <v>637645</v>
      </c>
      <c r="G97" s="250" t="n">
        <v>637645</v>
      </c>
      <c r="H97" s="250" t="n">
        <v>637645</v>
      </c>
    </row>
    <row r="98" customFormat="false" ht="39" hidden="false" customHeight="true" outlineLevel="0" collapsed="false">
      <c r="A98" s="244" t="s">
        <v>241</v>
      </c>
      <c r="B98" s="244" t="n">
        <v>915</v>
      </c>
      <c r="C98" s="240" t="s">
        <v>344</v>
      </c>
      <c r="D98" s="252"/>
      <c r="E98" s="247"/>
      <c r="F98" s="243" t="n">
        <f aca="false">F99+F105+F111</f>
        <v>2160135.81</v>
      </c>
      <c r="G98" s="243" t="n">
        <f aca="false">G99+G105+G111</f>
        <v>1334000</v>
      </c>
      <c r="H98" s="243" t="n">
        <f aca="false">H99+H105+H111</f>
        <v>1334000</v>
      </c>
    </row>
    <row r="99" customFormat="false" ht="16.5" hidden="false" customHeight="true" outlineLevel="0" collapsed="false">
      <c r="A99" s="247" t="s">
        <v>242</v>
      </c>
      <c r="B99" s="247" t="n">
        <v>915</v>
      </c>
      <c r="C99" s="252" t="s">
        <v>345</v>
      </c>
      <c r="D99" s="252"/>
      <c r="E99" s="247"/>
      <c r="F99" s="250" t="n">
        <f aca="false">F100</f>
        <v>510000</v>
      </c>
      <c r="G99" s="250" t="n">
        <f aca="false">G100</f>
        <v>430000</v>
      </c>
      <c r="H99" s="250" t="n">
        <f aca="false">H100</f>
        <v>430000</v>
      </c>
    </row>
    <row r="100" customFormat="false" ht="28.5" hidden="false" customHeight="true" outlineLevel="0" collapsed="false">
      <c r="A100" s="247" t="s">
        <v>329</v>
      </c>
      <c r="B100" s="247" t="n">
        <v>915</v>
      </c>
      <c r="C100" s="252" t="s">
        <v>345</v>
      </c>
      <c r="D100" s="252" t="s">
        <v>330</v>
      </c>
      <c r="E100" s="247"/>
      <c r="F100" s="250" t="n">
        <f aca="false">F101</f>
        <v>510000</v>
      </c>
      <c r="G100" s="250" t="n">
        <f aca="false">G101</f>
        <v>430000</v>
      </c>
      <c r="H100" s="250" t="n">
        <f aca="false">H101</f>
        <v>430000</v>
      </c>
    </row>
    <row r="101" customFormat="false" ht="39.75" hidden="false" customHeight="true" outlineLevel="0" collapsed="false">
      <c r="A101" s="247" t="s">
        <v>346</v>
      </c>
      <c r="B101" s="247" t="n">
        <v>915</v>
      </c>
      <c r="C101" s="252" t="s">
        <v>345</v>
      </c>
      <c r="D101" s="252" t="s">
        <v>347</v>
      </c>
      <c r="E101" s="247"/>
      <c r="F101" s="250" t="n">
        <f aca="false">F102</f>
        <v>510000</v>
      </c>
      <c r="G101" s="250" t="n">
        <f aca="false">G102</f>
        <v>430000</v>
      </c>
      <c r="H101" s="250" t="n">
        <f aca="false">H102</f>
        <v>430000</v>
      </c>
    </row>
    <row r="102" customFormat="false" ht="54" hidden="false" customHeight="true" outlineLevel="0" collapsed="false">
      <c r="A102" s="247" t="s">
        <v>348</v>
      </c>
      <c r="B102" s="247" t="n">
        <v>915</v>
      </c>
      <c r="C102" s="252" t="s">
        <v>345</v>
      </c>
      <c r="D102" s="252" t="s">
        <v>349</v>
      </c>
      <c r="E102" s="247"/>
      <c r="F102" s="250" t="n">
        <f aca="false">F103</f>
        <v>510000</v>
      </c>
      <c r="G102" s="250" t="n">
        <f aca="false">G103</f>
        <v>430000</v>
      </c>
      <c r="H102" s="250" t="n">
        <f aca="false">H103</f>
        <v>430000</v>
      </c>
    </row>
    <row r="103" customFormat="false" ht="63" hidden="false" customHeight="true" outlineLevel="0" collapsed="false">
      <c r="A103" s="247" t="s">
        <v>350</v>
      </c>
      <c r="B103" s="247" t="n">
        <v>915</v>
      </c>
      <c r="C103" s="252" t="s">
        <v>345</v>
      </c>
      <c r="D103" s="252" t="s">
        <v>349</v>
      </c>
      <c r="E103" s="247" t="n">
        <v>200</v>
      </c>
      <c r="F103" s="250" t="n">
        <f aca="false">F104</f>
        <v>510000</v>
      </c>
      <c r="G103" s="250" t="n">
        <f aca="false">G104</f>
        <v>430000</v>
      </c>
      <c r="H103" s="250" t="n">
        <f aca="false">H104</f>
        <v>430000</v>
      </c>
    </row>
    <row r="104" customFormat="false" ht="67.5" hidden="false" customHeight="true" outlineLevel="0" collapsed="false">
      <c r="A104" s="247" t="s">
        <v>351</v>
      </c>
      <c r="B104" s="247" t="n">
        <v>915</v>
      </c>
      <c r="C104" s="252" t="s">
        <v>345</v>
      </c>
      <c r="D104" s="252" t="s">
        <v>349</v>
      </c>
      <c r="E104" s="247" t="n">
        <v>240</v>
      </c>
      <c r="F104" s="250" t="n">
        <v>510000</v>
      </c>
      <c r="G104" s="250" t="n">
        <v>430000</v>
      </c>
      <c r="H104" s="250" t="n">
        <v>430000</v>
      </c>
    </row>
    <row r="105" customFormat="false" ht="27" hidden="false" customHeight="true" outlineLevel="0" collapsed="false">
      <c r="A105" s="247" t="s">
        <v>352</v>
      </c>
      <c r="B105" s="247" t="n">
        <v>915</v>
      </c>
      <c r="C105" s="252" t="s">
        <v>353</v>
      </c>
      <c r="D105" s="252"/>
      <c r="E105" s="247"/>
      <c r="F105" s="250" t="n">
        <f aca="false">F106</f>
        <v>90000</v>
      </c>
      <c r="G105" s="250" t="n">
        <f aca="false">G106</f>
        <v>1000</v>
      </c>
      <c r="H105" s="250" t="n">
        <f aca="false">H106</f>
        <v>1000</v>
      </c>
    </row>
    <row r="106" customFormat="false" ht="38.25" hidden="false" customHeight="true" outlineLevel="0" collapsed="false">
      <c r="A106" s="256" t="s">
        <v>354</v>
      </c>
      <c r="B106" s="247" t="n">
        <v>915</v>
      </c>
      <c r="C106" s="252" t="s">
        <v>353</v>
      </c>
      <c r="D106" s="252" t="s">
        <v>302</v>
      </c>
      <c r="E106" s="247"/>
      <c r="F106" s="250" t="n">
        <f aca="false">F107</f>
        <v>90000</v>
      </c>
      <c r="G106" s="250" t="n">
        <f aca="false">G107</f>
        <v>1000</v>
      </c>
      <c r="H106" s="250" t="n">
        <f aca="false">H107</f>
        <v>1000</v>
      </c>
    </row>
    <row r="107" customFormat="false" ht="49.5" hidden="false" customHeight="true" outlineLevel="0" collapsed="false">
      <c r="A107" s="257" t="s">
        <v>303</v>
      </c>
      <c r="B107" s="247" t="n">
        <v>915</v>
      </c>
      <c r="C107" s="252" t="s">
        <v>353</v>
      </c>
      <c r="D107" s="252" t="s">
        <v>304</v>
      </c>
      <c r="E107" s="247"/>
      <c r="F107" s="250" t="n">
        <f aca="false">F108</f>
        <v>90000</v>
      </c>
      <c r="G107" s="250" t="n">
        <f aca="false">G108</f>
        <v>1000</v>
      </c>
      <c r="H107" s="250" t="n">
        <f aca="false">H108</f>
        <v>1000</v>
      </c>
    </row>
    <row r="108" customFormat="false" ht="52.5" hidden="false" customHeight="true" outlineLevel="0" collapsed="false">
      <c r="A108" s="247" t="s">
        <v>355</v>
      </c>
      <c r="B108" s="247" t="n">
        <v>915</v>
      </c>
      <c r="C108" s="252" t="s">
        <v>353</v>
      </c>
      <c r="D108" s="252" t="s">
        <v>356</v>
      </c>
      <c r="E108" s="247"/>
      <c r="F108" s="250" t="n">
        <f aca="false">F109</f>
        <v>90000</v>
      </c>
      <c r="G108" s="250" t="n">
        <f aca="false">G109</f>
        <v>1000</v>
      </c>
      <c r="H108" s="250" t="n">
        <f aca="false">H109</f>
        <v>1000</v>
      </c>
    </row>
    <row r="109" customFormat="false" ht="64.5" hidden="false" customHeight="true" outlineLevel="0" collapsed="false">
      <c r="A109" s="247" t="s">
        <v>350</v>
      </c>
      <c r="B109" s="247" t="n">
        <v>915</v>
      </c>
      <c r="C109" s="252" t="s">
        <v>353</v>
      </c>
      <c r="D109" s="252" t="s">
        <v>356</v>
      </c>
      <c r="E109" s="247" t="n">
        <v>200</v>
      </c>
      <c r="F109" s="250" t="n">
        <f aca="false">F110</f>
        <v>90000</v>
      </c>
      <c r="G109" s="250" t="n">
        <f aca="false">G110</f>
        <v>1000</v>
      </c>
      <c r="H109" s="250" t="n">
        <f aca="false">H110</f>
        <v>1000</v>
      </c>
    </row>
    <row r="110" customFormat="false" ht="42" hidden="false" customHeight="true" outlineLevel="0" collapsed="false">
      <c r="A110" s="247" t="s">
        <v>351</v>
      </c>
      <c r="B110" s="247" t="n">
        <v>915</v>
      </c>
      <c r="C110" s="252" t="s">
        <v>353</v>
      </c>
      <c r="D110" s="252" t="s">
        <v>356</v>
      </c>
      <c r="E110" s="252" t="s">
        <v>342</v>
      </c>
      <c r="F110" s="250" t="n">
        <v>90000</v>
      </c>
      <c r="G110" s="250" t="n">
        <v>1000</v>
      </c>
      <c r="H110" s="250" t="n">
        <v>1000</v>
      </c>
    </row>
    <row r="111" customFormat="false" ht="25.5" hidden="false" customHeight="false" outlineLevel="0" collapsed="false">
      <c r="A111" s="247" t="s">
        <v>357</v>
      </c>
      <c r="B111" s="247" t="n">
        <v>915</v>
      </c>
      <c r="C111" s="252" t="s">
        <v>358</v>
      </c>
      <c r="D111" s="252"/>
      <c r="E111" s="252"/>
      <c r="F111" s="250" t="n">
        <f aca="false">F112</f>
        <v>1560135.81</v>
      </c>
      <c r="G111" s="250" t="n">
        <f aca="false">G112</f>
        <v>903000</v>
      </c>
      <c r="H111" s="250" t="n">
        <f aca="false">H112</f>
        <v>903000</v>
      </c>
    </row>
    <row r="112" customFormat="false" ht="27.75" hidden="false" customHeight="true" outlineLevel="0" collapsed="false">
      <c r="A112" s="247" t="s">
        <v>329</v>
      </c>
      <c r="B112" s="247" t="n">
        <v>915</v>
      </c>
      <c r="C112" s="252" t="s">
        <v>358</v>
      </c>
      <c r="D112" s="252" t="s">
        <v>330</v>
      </c>
      <c r="E112" s="252"/>
      <c r="F112" s="250" t="n">
        <f aca="false">F113</f>
        <v>1560135.81</v>
      </c>
      <c r="G112" s="250" t="n">
        <f aca="false">G113</f>
        <v>903000</v>
      </c>
      <c r="H112" s="250" t="n">
        <f aca="false">H113</f>
        <v>903000</v>
      </c>
    </row>
    <row r="113" customFormat="false" ht="45.75" hidden="false" customHeight="true" outlineLevel="0" collapsed="false">
      <c r="A113" s="247" t="s">
        <v>337</v>
      </c>
      <c r="B113" s="247" t="n">
        <v>915</v>
      </c>
      <c r="C113" s="252" t="s">
        <v>358</v>
      </c>
      <c r="D113" s="252" t="s">
        <v>338</v>
      </c>
      <c r="E113" s="252"/>
      <c r="F113" s="250" t="n">
        <f aca="false">F114+F117+F120+F124</f>
        <v>1560135.81</v>
      </c>
      <c r="G113" s="250" t="n">
        <f aca="false">G114+G117+G120+G124</f>
        <v>903000</v>
      </c>
      <c r="H113" s="250" t="n">
        <f aca="false">H114+H117+H120+H124</f>
        <v>903000</v>
      </c>
    </row>
    <row r="114" customFormat="false" ht="69" hidden="false" customHeight="true" outlineLevel="0" collapsed="false">
      <c r="A114" s="247" t="s">
        <v>359</v>
      </c>
      <c r="B114" s="247" t="n">
        <v>915</v>
      </c>
      <c r="C114" s="252" t="s">
        <v>358</v>
      </c>
      <c r="D114" s="252" t="s">
        <v>360</v>
      </c>
      <c r="E114" s="252"/>
      <c r="F114" s="250" t="n">
        <f aca="false">F115</f>
        <v>300000</v>
      </c>
      <c r="G114" s="250" t="n">
        <f aca="false">G115</f>
        <v>100000</v>
      </c>
      <c r="H114" s="250" t="n">
        <f aca="false">H115</f>
        <v>100000</v>
      </c>
    </row>
    <row r="115" customFormat="false" ht="63.75" hidden="false" customHeight="true" outlineLevel="0" collapsed="false">
      <c r="A115" s="247" t="s">
        <v>350</v>
      </c>
      <c r="B115" s="247" t="n">
        <v>915</v>
      </c>
      <c r="C115" s="252" t="s">
        <v>358</v>
      </c>
      <c r="D115" s="252" t="s">
        <v>360</v>
      </c>
      <c r="E115" s="252" t="s">
        <v>341</v>
      </c>
      <c r="F115" s="250" t="n">
        <f aca="false">F116</f>
        <v>300000</v>
      </c>
      <c r="G115" s="250" t="n">
        <f aca="false">G116</f>
        <v>100000</v>
      </c>
      <c r="H115" s="250" t="n">
        <f aca="false">H116</f>
        <v>100000</v>
      </c>
    </row>
    <row r="116" customFormat="false" ht="69.75" hidden="false" customHeight="true" outlineLevel="0" collapsed="false">
      <c r="A116" s="247" t="s">
        <v>351</v>
      </c>
      <c r="B116" s="247" t="n">
        <v>915</v>
      </c>
      <c r="C116" s="252" t="s">
        <v>358</v>
      </c>
      <c r="D116" s="252" t="s">
        <v>360</v>
      </c>
      <c r="E116" s="252" t="s">
        <v>342</v>
      </c>
      <c r="F116" s="250" t="n">
        <v>300000</v>
      </c>
      <c r="G116" s="250" t="n">
        <v>100000</v>
      </c>
      <c r="H116" s="250" t="n">
        <v>100000</v>
      </c>
    </row>
    <row r="117" customFormat="false" ht="77.25" hidden="false" customHeight="true" outlineLevel="0" collapsed="false">
      <c r="A117" s="247" t="s">
        <v>361</v>
      </c>
      <c r="B117" s="247" t="n">
        <v>915</v>
      </c>
      <c r="C117" s="252" t="s">
        <v>358</v>
      </c>
      <c r="D117" s="252" t="s">
        <v>362</v>
      </c>
      <c r="E117" s="252"/>
      <c r="F117" s="250" t="n">
        <f aca="false">F118</f>
        <v>510135.81</v>
      </c>
      <c r="G117" s="250" t="n">
        <f aca="false">G118</f>
        <v>603000</v>
      </c>
      <c r="H117" s="250" t="n">
        <f aca="false">H118</f>
        <v>603000</v>
      </c>
    </row>
    <row r="118" customFormat="false" ht="68.25" hidden="false" customHeight="true" outlineLevel="0" collapsed="false">
      <c r="A118" s="247" t="s">
        <v>350</v>
      </c>
      <c r="B118" s="247" t="n">
        <v>915</v>
      </c>
      <c r="C118" s="252" t="s">
        <v>358</v>
      </c>
      <c r="D118" s="252" t="s">
        <v>362</v>
      </c>
      <c r="E118" s="252" t="s">
        <v>341</v>
      </c>
      <c r="F118" s="250" t="n">
        <f aca="false">F119</f>
        <v>510135.81</v>
      </c>
      <c r="G118" s="250" t="n">
        <f aca="false">G119</f>
        <v>603000</v>
      </c>
      <c r="H118" s="250" t="n">
        <f aca="false">H119</f>
        <v>603000</v>
      </c>
    </row>
    <row r="119" customFormat="false" ht="70.5" hidden="false" customHeight="true" outlineLevel="0" collapsed="false">
      <c r="A119" s="247" t="s">
        <v>351</v>
      </c>
      <c r="B119" s="247" t="n">
        <v>915</v>
      </c>
      <c r="C119" s="252" t="s">
        <v>358</v>
      </c>
      <c r="D119" s="252" t="s">
        <v>362</v>
      </c>
      <c r="E119" s="252" t="s">
        <v>342</v>
      </c>
      <c r="F119" s="250" t="n">
        <v>510135.81</v>
      </c>
      <c r="G119" s="250" t="n">
        <v>603000</v>
      </c>
      <c r="H119" s="250" t="n">
        <v>603000</v>
      </c>
    </row>
    <row r="120" customFormat="false" ht="104.25" hidden="false" customHeight="true" outlineLevel="0" collapsed="false">
      <c r="A120" s="247" t="s">
        <v>363</v>
      </c>
      <c r="B120" s="247" t="n">
        <v>915</v>
      </c>
      <c r="C120" s="252" t="s">
        <v>358</v>
      </c>
      <c r="D120" s="252" t="s">
        <v>364</v>
      </c>
      <c r="E120" s="240"/>
      <c r="F120" s="250" t="n">
        <f aca="false">F122</f>
        <v>100000</v>
      </c>
      <c r="G120" s="250" t="n">
        <f aca="false">G122</f>
        <v>100000</v>
      </c>
      <c r="H120" s="250" t="n">
        <f aca="false">H122</f>
        <v>100000</v>
      </c>
    </row>
    <row r="121" customFormat="false" ht="38.25" hidden="true" customHeight="false" outlineLevel="0" collapsed="false">
      <c r="A121" s="247" t="s">
        <v>365</v>
      </c>
      <c r="B121" s="247"/>
      <c r="C121" s="252"/>
      <c r="D121" s="252"/>
      <c r="E121" s="252"/>
      <c r="F121" s="250" t="n">
        <v>355000</v>
      </c>
      <c r="G121" s="250" t="n">
        <v>355000</v>
      </c>
      <c r="H121" s="250" t="n">
        <v>355000</v>
      </c>
    </row>
    <row r="122" customFormat="false" ht="55.5" hidden="false" customHeight="true" outlineLevel="0" collapsed="false">
      <c r="A122" s="247" t="s">
        <v>284</v>
      </c>
      <c r="B122" s="247" t="n">
        <v>915</v>
      </c>
      <c r="C122" s="252" t="s">
        <v>358</v>
      </c>
      <c r="D122" s="252" t="s">
        <v>364</v>
      </c>
      <c r="E122" s="252" t="s">
        <v>341</v>
      </c>
      <c r="F122" s="250" t="n">
        <f aca="false">F123</f>
        <v>100000</v>
      </c>
      <c r="G122" s="250" t="n">
        <f aca="false">G123</f>
        <v>100000</v>
      </c>
      <c r="H122" s="250" t="n">
        <f aca="false">H123</f>
        <v>100000</v>
      </c>
    </row>
    <row r="123" customFormat="false" ht="53.25" hidden="false" customHeight="true" outlineLevel="0" collapsed="false">
      <c r="A123" s="247" t="s">
        <v>285</v>
      </c>
      <c r="B123" s="247" t="n">
        <v>915</v>
      </c>
      <c r="C123" s="252" t="s">
        <v>358</v>
      </c>
      <c r="D123" s="252" t="s">
        <v>364</v>
      </c>
      <c r="E123" s="252" t="s">
        <v>342</v>
      </c>
      <c r="F123" s="250" t="n">
        <v>100000</v>
      </c>
      <c r="G123" s="250" t="n">
        <v>100000</v>
      </c>
      <c r="H123" s="250" t="n">
        <v>100000</v>
      </c>
    </row>
    <row r="124" customFormat="false" ht="113.25" hidden="false" customHeight="true" outlineLevel="0" collapsed="false">
      <c r="A124" s="247" t="s">
        <v>366</v>
      </c>
      <c r="B124" s="247" t="n">
        <v>915</v>
      </c>
      <c r="C124" s="252" t="s">
        <v>358</v>
      </c>
      <c r="D124" s="252" t="s">
        <v>367</v>
      </c>
      <c r="E124" s="252"/>
      <c r="F124" s="250" t="n">
        <f aca="false">F125</f>
        <v>650000</v>
      </c>
      <c r="G124" s="250" t="n">
        <f aca="false">G125</f>
        <v>100000</v>
      </c>
      <c r="H124" s="250" t="n">
        <f aca="false">H125</f>
        <v>100000</v>
      </c>
    </row>
    <row r="125" customFormat="false" ht="55.5" hidden="false" customHeight="true" outlineLevel="0" collapsed="false">
      <c r="A125" s="247" t="s">
        <v>284</v>
      </c>
      <c r="B125" s="247" t="n">
        <v>915</v>
      </c>
      <c r="C125" s="252" t="s">
        <v>358</v>
      </c>
      <c r="D125" s="252" t="s">
        <v>367</v>
      </c>
      <c r="E125" s="252" t="s">
        <v>341</v>
      </c>
      <c r="F125" s="250" t="n">
        <f aca="false">F126</f>
        <v>650000</v>
      </c>
      <c r="G125" s="250" t="n">
        <f aca="false">G126</f>
        <v>100000</v>
      </c>
      <c r="H125" s="250" t="n">
        <f aca="false">H126</f>
        <v>100000</v>
      </c>
    </row>
    <row r="126" customFormat="false" ht="53.25" hidden="false" customHeight="true" outlineLevel="0" collapsed="false">
      <c r="A126" s="247" t="s">
        <v>285</v>
      </c>
      <c r="B126" s="247" t="n">
        <v>915</v>
      </c>
      <c r="C126" s="252" t="s">
        <v>358</v>
      </c>
      <c r="D126" s="252" t="s">
        <v>367</v>
      </c>
      <c r="E126" s="252" t="s">
        <v>342</v>
      </c>
      <c r="F126" s="250" t="n">
        <v>650000</v>
      </c>
      <c r="G126" s="250" t="n">
        <v>100000</v>
      </c>
      <c r="H126" s="250" t="n">
        <v>100000</v>
      </c>
    </row>
    <row r="127" customFormat="false" ht="25.5" hidden="false" customHeight="false" outlineLevel="0" collapsed="false">
      <c r="A127" s="244" t="s">
        <v>245</v>
      </c>
      <c r="B127" s="244" t="n">
        <v>915</v>
      </c>
      <c r="C127" s="240" t="s">
        <v>368</v>
      </c>
      <c r="D127" s="240"/>
      <c r="E127" s="240"/>
      <c r="F127" s="243" t="n">
        <f aca="false">F128</f>
        <v>93999</v>
      </c>
      <c r="G127" s="243" t="n">
        <f aca="false">G128</f>
        <v>93999</v>
      </c>
      <c r="H127" s="243" t="n">
        <f aca="false">H128</f>
        <v>93999</v>
      </c>
    </row>
    <row r="128" customFormat="false" ht="16.5" hidden="false" customHeight="true" outlineLevel="0" collapsed="false">
      <c r="A128" s="247" t="s">
        <v>247</v>
      </c>
      <c r="B128" s="247"/>
      <c r="C128" s="252" t="s">
        <v>369</v>
      </c>
      <c r="D128" s="252"/>
      <c r="E128" s="252"/>
      <c r="F128" s="250" t="n">
        <f aca="false">F129</f>
        <v>93999</v>
      </c>
      <c r="G128" s="250" t="n">
        <f aca="false">G129</f>
        <v>93999</v>
      </c>
      <c r="H128" s="250" t="n">
        <f aca="false">H129</f>
        <v>93999</v>
      </c>
    </row>
    <row r="129" customFormat="false" ht="36" hidden="false" customHeight="true" outlineLevel="0" collapsed="false">
      <c r="A129" s="247" t="s">
        <v>329</v>
      </c>
      <c r="B129" s="247" t="n">
        <v>915</v>
      </c>
      <c r="C129" s="252" t="s">
        <v>369</v>
      </c>
      <c r="D129" s="258" t="s">
        <v>330</v>
      </c>
      <c r="E129" s="252"/>
      <c r="F129" s="250" t="n">
        <f aca="false">F130</f>
        <v>93999</v>
      </c>
      <c r="G129" s="250" t="n">
        <f aca="false">G130</f>
        <v>93999</v>
      </c>
      <c r="H129" s="250" t="n">
        <f aca="false">H130</f>
        <v>93999</v>
      </c>
    </row>
    <row r="130" customFormat="false" ht="25.5" hidden="false" customHeight="false" outlineLevel="0" collapsed="false">
      <c r="A130" s="259" t="s">
        <v>370</v>
      </c>
      <c r="B130" s="247" t="n">
        <v>915</v>
      </c>
      <c r="C130" s="252" t="s">
        <v>369</v>
      </c>
      <c r="D130" s="258" t="s">
        <v>338</v>
      </c>
      <c r="E130" s="252"/>
      <c r="F130" s="250" t="n">
        <f aca="false">F131</f>
        <v>93999</v>
      </c>
      <c r="G130" s="250" t="n">
        <f aca="false">G131</f>
        <v>93999</v>
      </c>
      <c r="H130" s="250" t="n">
        <f aca="false">H131</f>
        <v>93999</v>
      </c>
    </row>
    <row r="131" customFormat="false" ht="102.75" hidden="false" customHeight="true" outlineLevel="0" collapsed="false">
      <c r="A131" s="259" t="s">
        <v>270</v>
      </c>
      <c r="B131" s="247" t="n">
        <v>915</v>
      </c>
      <c r="C131" s="252" t="s">
        <v>369</v>
      </c>
      <c r="D131" s="258" t="s">
        <v>371</v>
      </c>
      <c r="E131" s="252" t="s">
        <v>372</v>
      </c>
      <c r="F131" s="250" t="n">
        <f aca="false">F132</f>
        <v>93999</v>
      </c>
      <c r="G131" s="250" t="n">
        <f aca="false">G132</f>
        <v>93999</v>
      </c>
      <c r="H131" s="250" t="n">
        <f aca="false">H132</f>
        <v>93999</v>
      </c>
    </row>
    <row r="132" customFormat="false" ht="39.75" hidden="false" customHeight="true" outlineLevel="0" collapsed="false">
      <c r="A132" s="260" t="s">
        <v>373</v>
      </c>
      <c r="B132" s="247" t="n">
        <v>915</v>
      </c>
      <c r="C132" s="252" t="s">
        <v>369</v>
      </c>
      <c r="D132" s="258" t="s">
        <v>371</v>
      </c>
      <c r="E132" s="252" t="s">
        <v>66</v>
      </c>
      <c r="F132" s="250" t="n">
        <v>93999</v>
      </c>
      <c r="G132" s="250" t="n">
        <v>93999</v>
      </c>
      <c r="H132" s="250" t="n">
        <v>93999</v>
      </c>
    </row>
    <row r="133" customFormat="false" ht="17.25" hidden="false" customHeight="true" outlineLevel="0" collapsed="false">
      <c r="A133" s="261" t="s">
        <v>248</v>
      </c>
      <c r="B133" s="244" t="n">
        <v>915</v>
      </c>
      <c r="C133" s="240" t="s">
        <v>70</v>
      </c>
      <c r="D133" s="262"/>
      <c r="E133" s="240"/>
      <c r="F133" s="243" t="n">
        <f aca="false">F134</f>
        <v>163200</v>
      </c>
      <c r="G133" s="243" t="n">
        <f aca="false">G134</f>
        <v>163200</v>
      </c>
      <c r="H133" s="243" t="n">
        <f aca="false">H134</f>
        <v>163200</v>
      </c>
    </row>
    <row r="134" customFormat="false" ht="19.5" hidden="false" customHeight="true" outlineLevel="0" collapsed="false">
      <c r="A134" s="247" t="s">
        <v>374</v>
      </c>
      <c r="B134" s="247" t="n">
        <v>915</v>
      </c>
      <c r="C134" s="252" t="s">
        <v>375</v>
      </c>
      <c r="D134" s="252"/>
      <c r="E134" s="252"/>
      <c r="F134" s="250" t="n">
        <f aca="false">F135</f>
        <v>163200</v>
      </c>
      <c r="G134" s="250" t="n">
        <f aca="false">G135</f>
        <v>163200</v>
      </c>
      <c r="H134" s="250" t="n">
        <f aca="false">H135</f>
        <v>163200</v>
      </c>
    </row>
    <row r="135" customFormat="false" ht="45" hidden="false" customHeight="true" outlineLevel="0" collapsed="false">
      <c r="A135" s="247" t="s">
        <v>310</v>
      </c>
      <c r="B135" s="247" t="n">
        <v>915</v>
      </c>
      <c r="C135" s="252" t="s">
        <v>375</v>
      </c>
      <c r="D135" s="252" t="s">
        <v>302</v>
      </c>
      <c r="E135" s="252"/>
      <c r="F135" s="250" t="n">
        <f aca="false">F136</f>
        <v>163200</v>
      </c>
      <c r="G135" s="250" t="n">
        <f aca="false">G136</f>
        <v>163200</v>
      </c>
      <c r="H135" s="250" t="n">
        <f aca="false">H136</f>
        <v>163200</v>
      </c>
    </row>
    <row r="136" customFormat="false" ht="51" hidden="false" customHeight="true" outlineLevel="0" collapsed="false">
      <c r="A136" s="247" t="s">
        <v>303</v>
      </c>
      <c r="B136" s="247" t="n">
        <v>915</v>
      </c>
      <c r="C136" s="252" t="s">
        <v>375</v>
      </c>
      <c r="D136" s="252" t="s">
        <v>304</v>
      </c>
      <c r="E136" s="252"/>
      <c r="F136" s="250" t="n">
        <f aca="false">F137</f>
        <v>163200</v>
      </c>
      <c r="G136" s="250" t="n">
        <f aca="false">G137</f>
        <v>163200</v>
      </c>
      <c r="H136" s="250" t="n">
        <f aca="false">H137</f>
        <v>163200</v>
      </c>
    </row>
    <row r="137" customFormat="false" ht="25.5" hidden="false" customHeight="true" outlineLevel="0" collapsed="false">
      <c r="A137" s="247" t="s">
        <v>376</v>
      </c>
      <c r="B137" s="247" t="n">
        <v>915</v>
      </c>
      <c r="C137" s="252" t="s">
        <v>375</v>
      </c>
      <c r="D137" s="252" t="s">
        <v>377</v>
      </c>
      <c r="E137" s="252" t="s">
        <v>378</v>
      </c>
      <c r="F137" s="250" t="n">
        <f aca="false">F138</f>
        <v>163200</v>
      </c>
      <c r="G137" s="250" t="n">
        <f aca="false">G138</f>
        <v>163200</v>
      </c>
      <c r="H137" s="250" t="n">
        <f aca="false">H138</f>
        <v>163200</v>
      </c>
    </row>
    <row r="138" customFormat="false" ht="42" hidden="false" customHeight="true" outlineLevel="0" collapsed="false">
      <c r="A138" s="247" t="s">
        <v>379</v>
      </c>
      <c r="B138" s="247" t="n">
        <v>915</v>
      </c>
      <c r="C138" s="252" t="s">
        <v>375</v>
      </c>
      <c r="D138" s="252" t="s">
        <v>377</v>
      </c>
      <c r="E138" s="252" t="s">
        <v>380</v>
      </c>
      <c r="F138" s="250" t="n">
        <v>163200</v>
      </c>
      <c r="G138" s="250" t="n">
        <v>163200</v>
      </c>
      <c r="H138" s="250" t="n">
        <v>163200</v>
      </c>
    </row>
    <row r="139" customFormat="false" ht="13.5" hidden="false" customHeight="true" outlineLevel="0" collapsed="false">
      <c r="A139" s="247" t="s">
        <v>250</v>
      </c>
      <c r="B139" s="247"/>
      <c r="C139" s="252"/>
      <c r="D139" s="252"/>
      <c r="E139" s="252"/>
      <c r="F139" s="250"/>
      <c r="G139" s="250" t="n">
        <v>234847</v>
      </c>
      <c r="H139" s="250" t="n">
        <v>458922</v>
      </c>
    </row>
    <row r="140" customFormat="false" ht="12.75" hidden="false" customHeight="false" outlineLevel="0" collapsed="false">
      <c r="A140" s="244" t="s">
        <v>260</v>
      </c>
      <c r="B140" s="247"/>
      <c r="C140" s="252"/>
      <c r="D140" s="252"/>
      <c r="E140" s="252"/>
      <c r="F140" s="243" t="n">
        <f aca="false">F133+F127+F98+F88+F81+F71+F14</f>
        <v>11369994</v>
      </c>
      <c r="G140" s="243" t="n">
        <f aca="false">G133+G127+G98+G88+G81+G71+G14+G139</f>
        <v>9395894</v>
      </c>
      <c r="H140" s="243" t="n">
        <f aca="false">H133+H127+H98+H88+H81+H71+H14+H139</f>
        <v>9178444</v>
      </c>
    </row>
    <row r="141" customFormat="false" ht="12.75" hidden="false" customHeight="false" outlineLevel="0" collapsed="false">
      <c r="A141" s="263"/>
      <c r="B141" s="263"/>
      <c r="C141" s="263"/>
      <c r="D141" s="263"/>
      <c r="E141" s="263"/>
      <c r="F141" s="264"/>
      <c r="G141" s="264"/>
      <c r="H141" s="264"/>
    </row>
    <row r="142" customFormat="false" ht="12.75" hidden="false" customHeight="false" outlineLevel="0" collapsed="false">
      <c r="A142" s="263"/>
      <c r="B142" s="263"/>
      <c r="C142" s="263"/>
      <c r="D142" s="263"/>
      <c r="E142" s="263"/>
      <c r="F142" s="265"/>
      <c r="G142" s="265"/>
      <c r="H142" s="265"/>
    </row>
    <row r="143" customFormat="false" ht="12.75" hidden="false" customHeight="false" outlineLevel="0" collapsed="false">
      <c r="A143" s="263"/>
      <c r="B143" s="263"/>
      <c r="C143" s="263"/>
      <c r="D143" s="263"/>
      <c r="E143" s="263"/>
      <c r="F143" s="265"/>
      <c r="G143" s="265"/>
      <c r="H143" s="265"/>
    </row>
    <row r="144" customFormat="false" ht="12.75" hidden="false" customHeight="false" outlineLevel="0" collapsed="false">
      <c r="A144" s="263"/>
      <c r="B144" s="263"/>
      <c r="C144" s="263"/>
      <c r="D144" s="263"/>
      <c r="E144" s="263"/>
      <c r="F144" s="266"/>
      <c r="G144" s="266"/>
      <c r="H144" s="266"/>
    </row>
    <row r="145" customFormat="false" ht="12.75" hidden="false" customHeight="false" outlineLevel="0" collapsed="false">
      <c r="A145" s="263"/>
      <c r="B145" s="263"/>
      <c r="C145" s="263"/>
      <c r="D145" s="263"/>
      <c r="E145" s="263"/>
      <c r="F145" s="267"/>
      <c r="G145" s="267"/>
      <c r="H145" s="267"/>
    </row>
    <row r="146" customFormat="false" ht="12.75" hidden="false" customHeight="false" outlineLevel="0" collapsed="false">
      <c r="A146" s="263"/>
      <c r="B146" s="263"/>
      <c r="C146" s="263"/>
      <c r="D146" s="263"/>
      <c r="E146" s="263"/>
      <c r="F146" s="268"/>
      <c r="G146" s="268"/>
      <c r="H146" s="268"/>
    </row>
    <row r="147" customFormat="false" ht="12.75" hidden="false" customHeight="false" outlineLevel="0" collapsed="false">
      <c r="A147" s="269"/>
      <c r="B147" s="269"/>
      <c r="C147" s="269"/>
      <c r="D147" s="269"/>
      <c r="E147" s="269"/>
      <c r="F147" s="270"/>
      <c r="G147" s="270"/>
      <c r="H147" s="270"/>
    </row>
    <row r="148" customFormat="false" ht="12.75" hidden="false" customHeight="false" outlineLevel="0" collapsed="false">
      <c r="A148" s="269"/>
      <c r="B148" s="269"/>
      <c r="C148" s="269"/>
      <c r="D148" s="269"/>
      <c r="E148" s="269"/>
      <c r="F148" s="271"/>
      <c r="G148" s="271"/>
      <c r="H148" s="271"/>
    </row>
    <row r="149" customFormat="false" ht="12.75" hidden="false" customHeight="false" outlineLevel="0" collapsed="false">
      <c r="A149" s="272"/>
      <c r="B149" s="272"/>
      <c r="C149" s="272"/>
      <c r="D149" s="272"/>
      <c r="E149" s="272"/>
      <c r="F149" s="273"/>
      <c r="G149" s="273"/>
      <c r="H149" s="273"/>
    </row>
    <row r="150" customFormat="false" ht="12.75" hidden="false" customHeight="false" outlineLevel="0" collapsed="false">
      <c r="A150" s="272"/>
      <c r="B150" s="272"/>
      <c r="C150" s="272"/>
      <c r="D150" s="272"/>
      <c r="E150" s="272"/>
      <c r="F150" s="266"/>
      <c r="G150" s="266"/>
      <c r="H150" s="266"/>
    </row>
    <row r="151" customFormat="false" ht="9.75" hidden="false" customHeight="true" outlineLevel="0" collapsed="false">
      <c r="A151" s="263"/>
      <c r="B151" s="263"/>
      <c r="C151" s="263"/>
      <c r="D151" s="263"/>
      <c r="E151" s="263"/>
      <c r="F151" s="266"/>
      <c r="G151" s="266"/>
      <c r="H151" s="266"/>
    </row>
    <row r="152" customFormat="false" ht="12.75" hidden="false" customHeight="false" outlineLevel="0" collapsed="false">
      <c r="A152" s="263"/>
      <c r="B152" s="263"/>
      <c r="C152" s="263"/>
      <c r="D152" s="263"/>
      <c r="E152" s="263"/>
      <c r="F152" s="267"/>
      <c r="G152" s="267"/>
      <c r="H152" s="267"/>
    </row>
    <row r="153" customFormat="false" ht="12.75" hidden="false" customHeight="false" outlineLevel="0" collapsed="false">
      <c r="A153" s="263"/>
      <c r="B153" s="263"/>
      <c r="C153" s="263"/>
      <c r="D153" s="263"/>
      <c r="E153" s="263"/>
      <c r="F153" s="267"/>
      <c r="G153" s="267"/>
      <c r="H153" s="267"/>
    </row>
    <row r="154" customFormat="false" ht="12.75" hidden="false" customHeight="false" outlineLevel="0" collapsed="false">
      <c r="A154" s="263"/>
      <c r="B154" s="263"/>
      <c r="C154" s="263"/>
      <c r="D154" s="263"/>
      <c r="E154" s="263"/>
      <c r="F154" s="274"/>
      <c r="G154" s="274"/>
      <c r="H154" s="274"/>
    </row>
    <row r="155" customFormat="false" ht="12.75" hidden="false" customHeight="false" outlineLevel="0" collapsed="false">
      <c r="A155" s="272"/>
      <c r="B155" s="272"/>
      <c r="C155" s="272"/>
      <c r="D155" s="272"/>
      <c r="E155" s="272"/>
      <c r="F155" s="275"/>
      <c r="G155" s="275"/>
      <c r="H155" s="275"/>
    </row>
    <row r="156" customFormat="false" ht="24" hidden="false" customHeight="true" outlineLevel="0" collapsed="false">
      <c r="A156" s="272"/>
      <c r="B156" s="272"/>
      <c r="C156" s="272"/>
      <c r="D156" s="272"/>
      <c r="E156" s="272"/>
      <c r="F156" s="275"/>
      <c r="G156" s="275"/>
      <c r="H156" s="275"/>
    </row>
    <row r="157" customFormat="false" ht="12.75" hidden="false" customHeight="false" outlineLevel="0" collapsed="false">
      <c r="A157" s="272"/>
      <c r="B157" s="272"/>
      <c r="C157" s="272"/>
      <c r="D157" s="272"/>
      <c r="E157" s="272"/>
    </row>
    <row r="158" customFormat="false" ht="21.75" hidden="false" customHeight="tru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</sheetData>
  <mergeCells count="17">
    <mergeCell ref="A2:F2"/>
    <mergeCell ref="A3:F3"/>
    <mergeCell ref="A4:F4"/>
    <mergeCell ref="A5:F5"/>
    <mergeCell ref="A6:F6"/>
    <mergeCell ref="A9:A10"/>
    <mergeCell ref="B9:B10"/>
    <mergeCell ref="C9:C10"/>
    <mergeCell ref="D9:D10"/>
    <mergeCell ref="E9:E10"/>
    <mergeCell ref="F9:F10"/>
    <mergeCell ref="G9:G10"/>
    <mergeCell ref="H9:H10"/>
    <mergeCell ref="F150:F151"/>
    <mergeCell ref="G150:G151"/>
    <mergeCell ref="H150:H151"/>
    <mergeCell ref="A151:A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9.13"/>
    <col collapsed="false" customWidth="true" hidden="false" outlineLevel="0" max="2" min="2" style="227" width="11.7"/>
    <col collapsed="false" customWidth="true" hidden="false" outlineLevel="0" max="3" min="3" style="227" width="4.56"/>
    <col collapsed="false" customWidth="true" hidden="false" outlineLevel="0" max="4" min="4" style="227" width="4.85"/>
    <col collapsed="false" customWidth="true" hidden="false" outlineLevel="0" max="5" min="5" style="227" width="12.85"/>
    <col collapsed="false" customWidth="true" hidden="false" outlineLevel="0" max="6" min="6" style="227" width="11.56"/>
    <col collapsed="false" customWidth="true" hidden="false" outlineLevel="0" max="7" min="7" style="227" width="12.14"/>
    <col collapsed="false" customWidth="true" hidden="false" outlineLevel="0" max="8" min="8" style="227" width="11.7"/>
    <col collapsed="false" customWidth="false" hidden="false" outlineLevel="0" max="257" min="9" style="227" width="9.14"/>
  </cols>
  <sheetData>
    <row r="1" customFormat="false" ht="1.5" hidden="true" customHeight="true" outlineLevel="0" collapsed="false">
      <c r="A1" s="228"/>
      <c r="B1" s="228"/>
      <c r="C1" s="228"/>
      <c r="D1" s="228"/>
      <c r="E1" s="229"/>
      <c r="F1" s="229"/>
      <c r="G1" s="229"/>
    </row>
    <row r="2" customFormat="false" ht="15.75" hidden="false" customHeight="true" outlineLevel="0" collapsed="false">
      <c r="A2" s="230"/>
      <c r="B2" s="230"/>
      <c r="C2" s="230"/>
      <c r="D2" s="230"/>
      <c r="E2" s="230"/>
      <c r="F2" s="276"/>
      <c r="G2" s="276"/>
    </row>
    <row r="3" customFormat="false" ht="15.75" hidden="false" customHeight="true" outlineLevel="0" collapsed="false">
      <c r="A3" s="231" t="s">
        <v>0</v>
      </c>
      <c r="B3" s="231"/>
      <c r="C3" s="231"/>
      <c r="D3" s="231"/>
      <c r="E3" s="231"/>
      <c r="F3" s="276"/>
      <c r="G3" s="276"/>
    </row>
    <row r="4" customFormat="false" ht="7.5" hidden="false" customHeight="true" outlineLevel="0" collapsed="false">
      <c r="A4" s="231"/>
      <c r="B4" s="231"/>
      <c r="C4" s="231"/>
      <c r="D4" s="231"/>
      <c r="E4" s="231"/>
      <c r="F4" s="276"/>
      <c r="G4" s="276"/>
    </row>
    <row r="5" customFormat="false" ht="15.75" hidden="false" customHeight="true" outlineLevel="0" collapsed="false">
      <c r="A5" s="231" t="s">
        <v>381</v>
      </c>
      <c r="B5" s="231"/>
      <c r="C5" s="231"/>
      <c r="D5" s="231"/>
      <c r="E5" s="231"/>
      <c r="F5" s="276"/>
      <c r="G5" s="276"/>
    </row>
    <row r="6" customFormat="false" ht="15.75" hidden="false" customHeight="true" outlineLevel="0" collapsed="false">
      <c r="A6" s="231" t="s">
        <v>382</v>
      </c>
      <c r="B6" s="231"/>
      <c r="C6" s="231"/>
      <c r="D6" s="231"/>
      <c r="E6" s="231"/>
      <c r="F6" s="276"/>
      <c r="G6" s="276"/>
    </row>
    <row r="7" customFormat="false" ht="80.25" hidden="false" customHeight="true" outlineLevel="0" collapsed="false">
      <c r="A7" s="232" t="s">
        <v>383</v>
      </c>
      <c r="B7" s="232"/>
      <c r="C7" s="232"/>
      <c r="D7" s="232"/>
      <c r="E7" s="232"/>
      <c r="F7" s="277"/>
      <c r="G7" s="277"/>
    </row>
    <row r="8" customFormat="false" ht="21.75" hidden="false" customHeight="true" outlineLevel="0" collapsed="false">
      <c r="A8" s="233"/>
      <c r="B8" s="233"/>
      <c r="C8" s="233"/>
      <c r="D8" s="233"/>
      <c r="E8" s="278"/>
      <c r="F8" s="278"/>
      <c r="G8" s="279" t="s">
        <v>384</v>
      </c>
    </row>
    <row r="9" customFormat="false" ht="6" hidden="false" customHeight="true" outlineLevel="0" collapsed="false">
      <c r="A9" s="233"/>
      <c r="B9" s="233"/>
      <c r="C9" s="233"/>
      <c r="D9" s="233"/>
      <c r="E9" s="234"/>
      <c r="F9" s="234"/>
      <c r="G9" s="234"/>
    </row>
    <row r="10" customFormat="false" ht="12.75" hidden="false" customHeight="true" outlineLevel="0" collapsed="false">
      <c r="A10" s="280" t="s">
        <v>255</v>
      </c>
      <c r="B10" s="281" t="s">
        <v>385</v>
      </c>
      <c r="C10" s="281"/>
      <c r="D10" s="281"/>
      <c r="E10" s="235" t="s">
        <v>11</v>
      </c>
      <c r="F10" s="235" t="s">
        <v>12</v>
      </c>
      <c r="G10" s="235" t="s">
        <v>13</v>
      </c>
    </row>
    <row r="11" customFormat="false" ht="27.75" hidden="false" customHeight="true" outlineLevel="0" collapsed="false">
      <c r="A11" s="280"/>
      <c r="B11" s="282" t="s">
        <v>258</v>
      </c>
      <c r="C11" s="282" t="s">
        <v>259</v>
      </c>
      <c r="D11" s="283" t="s">
        <v>257</v>
      </c>
      <c r="E11" s="235"/>
      <c r="F11" s="235"/>
      <c r="G11" s="235"/>
    </row>
    <row r="12" customFormat="false" ht="11.25" hidden="false" customHeight="true" outlineLevel="0" collapsed="false">
      <c r="A12" s="284" t="s">
        <v>19</v>
      </c>
      <c r="B12" s="285"/>
      <c r="C12" s="285"/>
      <c r="D12" s="285"/>
      <c r="E12" s="284"/>
      <c r="F12" s="284"/>
      <c r="G12" s="284"/>
    </row>
    <row r="13" customFormat="false" ht="11.25" hidden="false" customHeight="true" outlineLevel="0" collapsed="false">
      <c r="A13" s="237"/>
      <c r="B13" s="285"/>
      <c r="C13" s="285"/>
      <c r="D13" s="285"/>
      <c r="E13" s="284"/>
      <c r="F13" s="284"/>
      <c r="G13" s="284"/>
    </row>
    <row r="14" customFormat="false" ht="27.75" hidden="false" customHeight="true" outlineLevel="0" collapsed="false">
      <c r="A14" s="240" t="s">
        <v>386</v>
      </c>
      <c r="B14" s="242" t="s">
        <v>387</v>
      </c>
      <c r="C14" s="238"/>
      <c r="D14" s="238"/>
      <c r="E14" s="286" t="n">
        <f aca="false">E15</f>
        <v>3099179.81</v>
      </c>
      <c r="F14" s="286" t="n">
        <f aca="false">F15</f>
        <v>2356744</v>
      </c>
      <c r="G14" s="286" t="n">
        <f aca="false">G15</f>
        <v>2365744</v>
      </c>
    </row>
    <row r="15" customFormat="false" ht="28.5" hidden="false" customHeight="true" outlineLevel="0" collapsed="false">
      <c r="A15" s="247" t="s">
        <v>329</v>
      </c>
      <c r="B15" s="287" t="n">
        <v>4200000000</v>
      </c>
      <c r="C15" s="287"/>
      <c r="D15" s="248"/>
      <c r="E15" s="288" t="n">
        <f aca="false">E16+E53+E59+E48</f>
        <v>3099179.81</v>
      </c>
      <c r="F15" s="288" t="n">
        <f aca="false">F16+F53+F59+F48</f>
        <v>2356744</v>
      </c>
      <c r="G15" s="288" t="n">
        <f aca="false">G16+G53+G59+G48</f>
        <v>2365744</v>
      </c>
    </row>
    <row r="16" customFormat="false" ht="42.75" hidden="false" customHeight="true" outlineLevel="0" collapsed="false">
      <c r="A16" s="247" t="s">
        <v>346</v>
      </c>
      <c r="B16" s="287" t="n">
        <v>4210000000</v>
      </c>
      <c r="C16" s="287"/>
      <c r="D16" s="248"/>
      <c r="E16" s="288" t="n">
        <f aca="false">E17+E43</f>
        <v>2480180.81</v>
      </c>
      <c r="F16" s="288" t="n">
        <f aca="false">F17+F43</f>
        <v>1831745</v>
      </c>
      <c r="G16" s="288" t="n">
        <f aca="false">G17+G43</f>
        <v>1840745</v>
      </c>
      <c r="H16" s="289"/>
    </row>
    <row r="17" customFormat="false" ht="39" hidden="false" customHeight="true" outlineLevel="0" collapsed="false">
      <c r="A17" s="247" t="s">
        <v>346</v>
      </c>
      <c r="B17" s="287" t="n">
        <v>4210080000</v>
      </c>
      <c r="C17" s="287"/>
      <c r="D17" s="248"/>
      <c r="E17" s="288" t="n">
        <f aca="false">E18+E23+E28+E33+E38</f>
        <v>1842535.81</v>
      </c>
      <c r="F17" s="288" t="n">
        <f aca="false">F18+F23+F28+F33+F38</f>
        <v>1194100</v>
      </c>
      <c r="G17" s="288" t="n">
        <f aca="false">G18+G23+G28+G33+G38</f>
        <v>1203100</v>
      </c>
    </row>
    <row r="18" customFormat="false" ht="91.5" hidden="false" customHeight="true" outlineLevel="0" collapsed="false">
      <c r="A18" s="247" t="s">
        <v>388</v>
      </c>
      <c r="B18" s="287" t="s">
        <v>362</v>
      </c>
      <c r="C18" s="287"/>
      <c r="D18" s="248"/>
      <c r="E18" s="288" t="n">
        <f aca="false">E19</f>
        <v>510135.81</v>
      </c>
      <c r="F18" s="288" t="n">
        <f aca="false">F19</f>
        <v>603000</v>
      </c>
      <c r="G18" s="288" t="n">
        <f aca="false">G19</f>
        <v>603000</v>
      </c>
    </row>
    <row r="19" customFormat="false" ht="41.25" hidden="false" customHeight="true" outlineLevel="0" collapsed="false">
      <c r="A19" s="247" t="s">
        <v>389</v>
      </c>
      <c r="B19" s="287" t="s">
        <v>362</v>
      </c>
      <c r="C19" s="287" t="n">
        <v>200</v>
      </c>
      <c r="D19" s="248"/>
      <c r="E19" s="288" t="n">
        <f aca="false">E20</f>
        <v>510135.81</v>
      </c>
      <c r="F19" s="288" t="n">
        <f aca="false">F20</f>
        <v>603000</v>
      </c>
      <c r="G19" s="288" t="n">
        <f aca="false">G20</f>
        <v>603000</v>
      </c>
    </row>
    <row r="20" customFormat="false" ht="39.75" hidden="false" customHeight="true" outlineLevel="0" collapsed="false">
      <c r="A20" s="247" t="s">
        <v>390</v>
      </c>
      <c r="B20" s="287" t="s">
        <v>362</v>
      </c>
      <c r="C20" s="287" t="n">
        <v>240</v>
      </c>
      <c r="D20" s="248"/>
      <c r="E20" s="288" t="n">
        <f aca="false">E21</f>
        <v>510135.81</v>
      </c>
      <c r="F20" s="288" t="n">
        <f aca="false">F21</f>
        <v>603000</v>
      </c>
      <c r="G20" s="288" t="n">
        <f aca="false">G21</f>
        <v>603000</v>
      </c>
    </row>
    <row r="21" customFormat="false" ht="25.5" hidden="false" customHeight="false" outlineLevel="0" collapsed="false">
      <c r="A21" s="247" t="s">
        <v>391</v>
      </c>
      <c r="B21" s="287" t="s">
        <v>362</v>
      </c>
      <c r="C21" s="287" t="n">
        <v>240</v>
      </c>
      <c r="D21" s="248" t="s">
        <v>344</v>
      </c>
      <c r="E21" s="288" t="n">
        <f aca="false">E22</f>
        <v>510135.81</v>
      </c>
      <c r="F21" s="288" t="n">
        <f aca="false">F22</f>
        <v>603000</v>
      </c>
      <c r="G21" s="288" t="n">
        <f aca="false">G22</f>
        <v>603000</v>
      </c>
    </row>
    <row r="22" customFormat="false" ht="19.5" hidden="false" customHeight="true" outlineLevel="0" collapsed="false">
      <c r="A22" s="247" t="s">
        <v>244</v>
      </c>
      <c r="B22" s="287" t="s">
        <v>362</v>
      </c>
      <c r="C22" s="287" t="n">
        <v>240</v>
      </c>
      <c r="D22" s="248" t="s">
        <v>358</v>
      </c>
      <c r="E22" s="288" t="n">
        <f aca="false">Прил4!F119</f>
        <v>510135.81</v>
      </c>
      <c r="F22" s="288" t="n">
        <f aca="false">Прил4!G119</f>
        <v>603000</v>
      </c>
      <c r="G22" s="288" t="n">
        <f aca="false">Прил4!H119</f>
        <v>603000</v>
      </c>
    </row>
    <row r="23" customFormat="false" ht="75.75" hidden="false" customHeight="true" outlineLevel="0" collapsed="false">
      <c r="A23" s="247" t="s">
        <v>392</v>
      </c>
      <c r="B23" s="287" t="n">
        <v>4210080010</v>
      </c>
      <c r="C23" s="287"/>
      <c r="D23" s="248"/>
      <c r="E23" s="288" t="n">
        <f aca="false">E24</f>
        <v>300000</v>
      </c>
      <c r="F23" s="288" t="n">
        <f aca="false">F24</f>
        <v>100000</v>
      </c>
      <c r="G23" s="288" t="n">
        <f aca="false">G24</f>
        <v>100000</v>
      </c>
    </row>
    <row r="24" customFormat="false" ht="39" hidden="false" customHeight="true" outlineLevel="0" collapsed="false">
      <c r="A24" s="247" t="s">
        <v>389</v>
      </c>
      <c r="B24" s="287" t="n">
        <v>4210080010</v>
      </c>
      <c r="C24" s="287" t="n">
        <v>200</v>
      </c>
      <c r="D24" s="248"/>
      <c r="E24" s="288" t="n">
        <f aca="false">E25</f>
        <v>300000</v>
      </c>
      <c r="F24" s="288" t="n">
        <f aca="false">F25</f>
        <v>100000</v>
      </c>
      <c r="G24" s="288" t="n">
        <f aca="false">G25</f>
        <v>100000</v>
      </c>
    </row>
    <row r="25" customFormat="false" ht="42.75" hidden="false" customHeight="true" outlineLevel="0" collapsed="false">
      <c r="A25" s="247" t="s">
        <v>390</v>
      </c>
      <c r="B25" s="287" t="n">
        <v>4210080010</v>
      </c>
      <c r="C25" s="287" t="n">
        <v>240</v>
      </c>
      <c r="D25" s="248"/>
      <c r="E25" s="288" t="n">
        <f aca="false">E26</f>
        <v>300000</v>
      </c>
      <c r="F25" s="288" t="n">
        <f aca="false">F26</f>
        <v>100000</v>
      </c>
      <c r="G25" s="288" t="n">
        <f aca="false">G26</f>
        <v>100000</v>
      </c>
    </row>
    <row r="26" customFormat="false" ht="27.75" hidden="false" customHeight="true" outlineLevel="0" collapsed="false">
      <c r="A26" s="247" t="s">
        <v>391</v>
      </c>
      <c r="B26" s="287" t="n">
        <v>4210080010</v>
      </c>
      <c r="C26" s="287" t="n">
        <v>240</v>
      </c>
      <c r="D26" s="248" t="s">
        <v>344</v>
      </c>
      <c r="E26" s="288" t="n">
        <f aca="false">E27</f>
        <v>300000</v>
      </c>
      <c r="F26" s="288" t="n">
        <f aca="false">F27</f>
        <v>100000</v>
      </c>
      <c r="G26" s="288" t="n">
        <f aca="false">G27</f>
        <v>100000</v>
      </c>
    </row>
    <row r="27" customFormat="false" ht="14.25" hidden="false" customHeight="true" outlineLevel="0" collapsed="false">
      <c r="A27" s="247" t="s">
        <v>244</v>
      </c>
      <c r="B27" s="287" t="n">
        <v>4210080010</v>
      </c>
      <c r="C27" s="287" t="n">
        <v>240</v>
      </c>
      <c r="D27" s="248" t="s">
        <v>358</v>
      </c>
      <c r="E27" s="288" t="n">
        <f aca="false">Прил4!F116</f>
        <v>300000</v>
      </c>
      <c r="F27" s="288" t="n">
        <f aca="false">Прил4!G116</f>
        <v>100000</v>
      </c>
      <c r="G27" s="288" t="n">
        <f aca="false">Прил4!H116</f>
        <v>100000</v>
      </c>
    </row>
    <row r="28" customFormat="false" ht="91.5" hidden="false" customHeight="true" outlineLevel="0" collapsed="false">
      <c r="A28" s="247" t="s">
        <v>393</v>
      </c>
      <c r="B28" s="287" t="n">
        <v>4210080030</v>
      </c>
      <c r="C28" s="287"/>
      <c r="D28" s="248"/>
      <c r="E28" s="288" t="n">
        <f aca="false">E29</f>
        <v>100000</v>
      </c>
      <c r="F28" s="288" t="n">
        <f aca="false">F29</f>
        <v>100000</v>
      </c>
      <c r="G28" s="288" t="n">
        <f aca="false">G29</f>
        <v>100000</v>
      </c>
    </row>
    <row r="29" customFormat="false" ht="41.25" hidden="false" customHeight="true" outlineLevel="0" collapsed="false">
      <c r="A29" s="247" t="s">
        <v>389</v>
      </c>
      <c r="B29" s="287" t="n">
        <v>4210080030</v>
      </c>
      <c r="C29" s="287" t="n">
        <v>200</v>
      </c>
      <c r="D29" s="248"/>
      <c r="E29" s="288" t="n">
        <f aca="false">E30</f>
        <v>100000</v>
      </c>
      <c r="F29" s="288" t="n">
        <f aca="false">F30</f>
        <v>100000</v>
      </c>
      <c r="G29" s="288" t="n">
        <f aca="false">G30</f>
        <v>100000</v>
      </c>
    </row>
    <row r="30" customFormat="false" ht="38.25" hidden="false" customHeight="true" outlineLevel="0" collapsed="false">
      <c r="A30" s="247" t="s">
        <v>390</v>
      </c>
      <c r="B30" s="287" t="n">
        <v>4210080030</v>
      </c>
      <c r="C30" s="287" t="n">
        <v>240</v>
      </c>
      <c r="D30" s="248"/>
      <c r="E30" s="288" t="n">
        <f aca="false">E31</f>
        <v>100000</v>
      </c>
      <c r="F30" s="288" t="n">
        <f aca="false">F31</f>
        <v>100000</v>
      </c>
      <c r="G30" s="288" t="n">
        <f aca="false">G31</f>
        <v>100000</v>
      </c>
    </row>
    <row r="31" customFormat="false" ht="29.25" hidden="false" customHeight="true" outlineLevel="0" collapsed="false">
      <c r="A31" s="247" t="s">
        <v>391</v>
      </c>
      <c r="B31" s="287" t="n">
        <v>4210080030</v>
      </c>
      <c r="C31" s="287" t="n">
        <v>240</v>
      </c>
      <c r="D31" s="248" t="s">
        <v>344</v>
      </c>
      <c r="E31" s="288" t="n">
        <f aca="false">E32</f>
        <v>100000</v>
      </c>
      <c r="F31" s="288" t="n">
        <f aca="false">F32</f>
        <v>100000</v>
      </c>
      <c r="G31" s="288" t="n">
        <f aca="false">G32</f>
        <v>100000</v>
      </c>
    </row>
    <row r="32" customFormat="false" ht="15.75" hidden="false" customHeight="true" outlineLevel="0" collapsed="false">
      <c r="A32" s="247" t="s">
        <v>244</v>
      </c>
      <c r="B32" s="287" t="n">
        <v>4210080030</v>
      </c>
      <c r="C32" s="287" t="n">
        <v>240</v>
      </c>
      <c r="D32" s="248" t="s">
        <v>358</v>
      </c>
      <c r="E32" s="288" t="n">
        <v>100000</v>
      </c>
      <c r="F32" s="288" t="n">
        <v>100000</v>
      </c>
      <c r="G32" s="288" t="n">
        <v>100000</v>
      </c>
    </row>
    <row r="33" customFormat="false" ht="107.25" hidden="false" customHeight="true" outlineLevel="0" collapsed="false">
      <c r="A33" s="247" t="s">
        <v>394</v>
      </c>
      <c r="B33" s="287" t="n">
        <v>4210080040</v>
      </c>
      <c r="C33" s="287"/>
      <c r="D33" s="248"/>
      <c r="E33" s="288" t="n">
        <f aca="false">E34</f>
        <v>650000</v>
      </c>
      <c r="F33" s="288" t="n">
        <f aca="false">F34</f>
        <v>100000</v>
      </c>
      <c r="G33" s="288" t="n">
        <f aca="false">G34</f>
        <v>100000</v>
      </c>
    </row>
    <row r="34" customFormat="false" ht="43.5" hidden="false" customHeight="true" outlineLevel="0" collapsed="false">
      <c r="A34" s="247" t="s">
        <v>389</v>
      </c>
      <c r="B34" s="287" t="n">
        <v>4210080040</v>
      </c>
      <c r="C34" s="287" t="n">
        <v>200</v>
      </c>
      <c r="D34" s="248"/>
      <c r="E34" s="288" t="n">
        <f aca="false">E35</f>
        <v>650000</v>
      </c>
      <c r="F34" s="288" t="n">
        <f aca="false">F35</f>
        <v>100000</v>
      </c>
      <c r="G34" s="288" t="n">
        <f aca="false">G35</f>
        <v>100000</v>
      </c>
    </row>
    <row r="35" customFormat="false" ht="42" hidden="false" customHeight="true" outlineLevel="0" collapsed="false">
      <c r="A35" s="247" t="s">
        <v>390</v>
      </c>
      <c r="B35" s="287" t="n">
        <v>4210080040</v>
      </c>
      <c r="C35" s="287" t="n">
        <v>240</v>
      </c>
      <c r="D35" s="248"/>
      <c r="E35" s="288" t="n">
        <f aca="false">E36</f>
        <v>650000</v>
      </c>
      <c r="F35" s="288" t="n">
        <f aca="false">F36</f>
        <v>100000</v>
      </c>
      <c r="G35" s="288" t="n">
        <f aca="false">G36</f>
        <v>100000</v>
      </c>
    </row>
    <row r="36" customFormat="false" ht="29.25" hidden="false" customHeight="true" outlineLevel="0" collapsed="false">
      <c r="A36" s="247" t="s">
        <v>391</v>
      </c>
      <c r="B36" s="287" t="n">
        <v>4210080040</v>
      </c>
      <c r="C36" s="287" t="n">
        <v>240</v>
      </c>
      <c r="D36" s="248" t="s">
        <v>344</v>
      </c>
      <c r="E36" s="288" t="n">
        <f aca="false">E37</f>
        <v>650000</v>
      </c>
      <c r="F36" s="288" t="n">
        <f aca="false">F37</f>
        <v>100000</v>
      </c>
      <c r="G36" s="288" t="n">
        <f aca="false">G37</f>
        <v>100000</v>
      </c>
    </row>
    <row r="37" customFormat="false" ht="14.25" hidden="false" customHeight="true" outlineLevel="0" collapsed="false">
      <c r="A37" s="247" t="s">
        <v>244</v>
      </c>
      <c r="B37" s="287" t="n">
        <v>4210080040</v>
      </c>
      <c r="C37" s="287" t="n">
        <v>240</v>
      </c>
      <c r="D37" s="248" t="s">
        <v>358</v>
      </c>
      <c r="E37" s="288" t="n">
        <f aca="false">Прил4!F126</f>
        <v>650000</v>
      </c>
      <c r="F37" s="288" t="n">
        <f aca="false">Прил4!G126</f>
        <v>100000</v>
      </c>
      <c r="G37" s="288" t="n">
        <f aca="false">Прил4!H126</f>
        <v>100000</v>
      </c>
    </row>
    <row r="38" customFormat="false" ht="64.5" hidden="false" customHeight="true" outlineLevel="0" collapsed="false">
      <c r="A38" s="247" t="s">
        <v>395</v>
      </c>
      <c r="B38" s="287" t="n">
        <v>4210080050</v>
      </c>
      <c r="C38" s="287"/>
      <c r="D38" s="248"/>
      <c r="E38" s="288" t="n">
        <f aca="false">E39</f>
        <v>282400</v>
      </c>
      <c r="F38" s="288" t="n">
        <f aca="false">F39</f>
        <v>291100</v>
      </c>
      <c r="G38" s="288" t="n">
        <f aca="false">G39</f>
        <v>300100</v>
      </c>
    </row>
    <row r="39" customFormat="false" ht="43.5" hidden="false" customHeight="true" outlineLevel="0" collapsed="false">
      <c r="A39" s="247" t="s">
        <v>389</v>
      </c>
      <c r="B39" s="287" t="n">
        <v>4210080050</v>
      </c>
      <c r="C39" s="287" t="n">
        <v>200</v>
      </c>
      <c r="D39" s="248"/>
      <c r="E39" s="288" t="n">
        <f aca="false">E40</f>
        <v>282400</v>
      </c>
      <c r="F39" s="288" t="n">
        <f aca="false">F40</f>
        <v>291100</v>
      </c>
      <c r="G39" s="288" t="n">
        <f aca="false">G40</f>
        <v>300100</v>
      </c>
    </row>
    <row r="40" customFormat="false" ht="43.5" hidden="false" customHeight="true" outlineLevel="0" collapsed="false">
      <c r="A40" s="247" t="s">
        <v>390</v>
      </c>
      <c r="B40" s="287" t="n">
        <v>4210080050</v>
      </c>
      <c r="C40" s="287" t="n">
        <v>240</v>
      </c>
      <c r="D40" s="248"/>
      <c r="E40" s="288" t="n">
        <f aca="false">E41</f>
        <v>282400</v>
      </c>
      <c r="F40" s="288" t="n">
        <f aca="false">F41</f>
        <v>291100</v>
      </c>
      <c r="G40" s="288" t="n">
        <f aca="false">G41</f>
        <v>300100</v>
      </c>
    </row>
    <row r="41" customFormat="false" ht="17.25" hidden="false" customHeight="true" outlineLevel="0" collapsed="false">
      <c r="A41" s="247" t="s">
        <v>238</v>
      </c>
      <c r="B41" s="287" t="n">
        <v>4210080050</v>
      </c>
      <c r="C41" s="287" t="n">
        <v>240</v>
      </c>
      <c r="D41" s="248" t="s">
        <v>335</v>
      </c>
      <c r="E41" s="288" t="n">
        <f aca="false">E42</f>
        <v>282400</v>
      </c>
      <c r="F41" s="288" t="n">
        <f aca="false">F42</f>
        <v>291100</v>
      </c>
      <c r="G41" s="288" t="n">
        <f aca="false">G42</f>
        <v>300100</v>
      </c>
    </row>
    <row r="42" customFormat="false" ht="27.75" hidden="false" customHeight="true" outlineLevel="0" collapsed="false">
      <c r="A42" s="247" t="s">
        <v>239</v>
      </c>
      <c r="B42" s="287" t="n">
        <v>4210080050</v>
      </c>
      <c r="C42" s="287" t="n">
        <v>240</v>
      </c>
      <c r="D42" s="248" t="s">
        <v>336</v>
      </c>
      <c r="E42" s="288" t="n">
        <f aca="false">Прил4!F94</f>
        <v>282400</v>
      </c>
      <c r="F42" s="288" t="n">
        <f aca="false">Прил4!G94</f>
        <v>291100</v>
      </c>
      <c r="G42" s="288" t="n">
        <f aca="false">Прил4!H94</f>
        <v>300100</v>
      </c>
    </row>
    <row r="43" customFormat="false" ht="54" hidden="false" customHeight="true" outlineLevel="0" collapsed="false">
      <c r="A43" s="290" t="s">
        <v>395</v>
      </c>
      <c r="B43" s="287" t="s">
        <v>343</v>
      </c>
      <c r="C43" s="287"/>
      <c r="D43" s="248"/>
      <c r="E43" s="288" t="n">
        <f aca="false">E44</f>
        <v>637645</v>
      </c>
      <c r="F43" s="288" t="n">
        <f aca="false">F44</f>
        <v>637645</v>
      </c>
      <c r="G43" s="288" t="n">
        <f aca="false">G44</f>
        <v>637645</v>
      </c>
    </row>
    <row r="44" customFormat="false" ht="43.5" hidden="false" customHeight="true" outlineLevel="0" collapsed="false">
      <c r="A44" s="247" t="s">
        <v>389</v>
      </c>
      <c r="B44" s="287" t="s">
        <v>343</v>
      </c>
      <c r="C44" s="287" t="n">
        <v>200</v>
      </c>
      <c r="D44" s="248"/>
      <c r="E44" s="288" t="n">
        <f aca="false">E45</f>
        <v>637645</v>
      </c>
      <c r="F44" s="288" t="n">
        <f aca="false">F45</f>
        <v>637645</v>
      </c>
      <c r="G44" s="288" t="n">
        <f aca="false">G45</f>
        <v>637645</v>
      </c>
    </row>
    <row r="45" customFormat="false" ht="40.5" hidden="false" customHeight="true" outlineLevel="0" collapsed="false">
      <c r="A45" s="247" t="s">
        <v>390</v>
      </c>
      <c r="B45" s="287" t="s">
        <v>343</v>
      </c>
      <c r="C45" s="287" t="n">
        <v>240</v>
      </c>
      <c r="D45" s="248"/>
      <c r="E45" s="288" t="n">
        <f aca="false">E46</f>
        <v>637645</v>
      </c>
      <c r="F45" s="288" t="n">
        <f aca="false">F46</f>
        <v>637645</v>
      </c>
      <c r="G45" s="288" t="n">
        <f aca="false">G46</f>
        <v>637645</v>
      </c>
    </row>
    <row r="46" customFormat="false" ht="19.5" hidden="false" customHeight="true" outlineLevel="0" collapsed="false">
      <c r="A46" s="247" t="s">
        <v>238</v>
      </c>
      <c r="B46" s="287" t="s">
        <v>343</v>
      </c>
      <c r="C46" s="287" t="n">
        <v>240</v>
      </c>
      <c r="D46" s="248" t="s">
        <v>335</v>
      </c>
      <c r="E46" s="288" t="n">
        <f aca="false">E47</f>
        <v>637645</v>
      </c>
      <c r="F46" s="288" t="n">
        <f aca="false">F47</f>
        <v>637645</v>
      </c>
      <c r="G46" s="288" t="n">
        <f aca="false">G47</f>
        <v>637645</v>
      </c>
    </row>
    <row r="47" customFormat="false" ht="25.5" hidden="false" customHeight="true" outlineLevel="0" collapsed="false">
      <c r="A47" s="247" t="s">
        <v>239</v>
      </c>
      <c r="B47" s="287" t="s">
        <v>343</v>
      </c>
      <c r="C47" s="287" t="n">
        <v>240</v>
      </c>
      <c r="D47" s="248" t="s">
        <v>336</v>
      </c>
      <c r="E47" s="288" t="n">
        <f aca="false">Прил4!F97</f>
        <v>637645</v>
      </c>
      <c r="F47" s="288" t="n">
        <f aca="false">Прил4!G97</f>
        <v>637645</v>
      </c>
      <c r="G47" s="288" t="n">
        <f aca="false">Прил4!H97</f>
        <v>637645</v>
      </c>
    </row>
    <row r="48" s="253" customFormat="true" ht="30" hidden="false" customHeight="true" outlineLevel="0" collapsed="false">
      <c r="A48" s="247" t="s">
        <v>396</v>
      </c>
      <c r="B48" s="287" t="s">
        <v>371</v>
      </c>
      <c r="C48" s="287"/>
      <c r="D48" s="248"/>
      <c r="E48" s="288" t="n">
        <f aca="false">E49</f>
        <v>93999</v>
      </c>
      <c r="F48" s="288" t="n">
        <f aca="false">F49</f>
        <v>93999</v>
      </c>
      <c r="G48" s="288" t="n">
        <f aca="false">G49</f>
        <v>93999</v>
      </c>
    </row>
    <row r="49" customFormat="false" ht="117" hidden="false" customHeight="true" outlineLevel="0" collapsed="false">
      <c r="A49" s="247" t="s">
        <v>397</v>
      </c>
      <c r="B49" s="287" t="s">
        <v>371</v>
      </c>
      <c r="C49" s="287" t="n">
        <v>100</v>
      </c>
      <c r="D49" s="248"/>
      <c r="E49" s="288" t="n">
        <f aca="false">E50</f>
        <v>93999</v>
      </c>
      <c r="F49" s="288" t="n">
        <f aca="false">F50</f>
        <v>93999</v>
      </c>
      <c r="G49" s="288" t="n">
        <f aca="false">G50</f>
        <v>93999</v>
      </c>
    </row>
    <row r="50" customFormat="false" ht="30" hidden="false" customHeight="true" outlineLevel="0" collapsed="false">
      <c r="A50" s="247" t="s">
        <v>398</v>
      </c>
      <c r="B50" s="287" t="s">
        <v>371</v>
      </c>
      <c r="C50" s="287" t="n">
        <v>110</v>
      </c>
      <c r="D50" s="248"/>
      <c r="E50" s="288" t="n">
        <f aca="false">E51</f>
        <v>93999</v>
      </c>
      <c r="F50" s="288" t="n">
        <f aca="false">F51</f>
        <v>93999</v>
      </c>
      <c r="G50" s="288" t="n">
        <f aca="false">G51</f>
        <v>93999</v>
      </c>
    </row>
    <row r="51" customFormat="false" ht="18" hidden="false" customHeight="true" outlineLevel="0" collapsed="false">
      <c r="A51" s="247" t="s">
        <v>245</v>
      </c>
      <c r="B51" s="287" t="s">
        <v>371</v>
      </c>
      <c r="C51" s="287" t="n">
        <v>110</v>
      </c>
      <c r="D51" s="248" t="s">
        <v>368</v>
      </c>
      <c r="E51" s="288" t="n">
        <f aca="false">E52</f>
        <v>93999</v>
      </c>
      <c r="F51" s="288" t="n">
        <f aca="false">F52</f>
        <v>93999</v>
      </c>
      <c r="G51" s="288" t="n">
        <f aca="false">G52</f>
        <v>93999</v>
      </c>
    </row>
    <row r="52" customFormat="false" ht="18" hidden="false" customHeight="true" outlineLevel="0" collapsed="false">
      <c r="A52" s="247" t="s">
        <v>247</v>
      </c>
      <c r="B52" s="287" t="s">
        <v>371</v>
      </c>
      <c r="C52" s="287" t="n">
        <v>110</v>
      </c>
      <c r="D52" s="248" t="s">
        <v>369</v>
      </c>
      <c r="E52" s="288" t="n">
        <f aca="false">Прил4!F132</f>
        <v>93999</v>
      </c>
      <c r="F52" s="288" t="n">
        <f aca="false">Прил4!G132</f>
        <v>93999</v>
      </c>
      <c r="G52" s="288" t="n">
        <f aca="false">Прил4!H132</f>
        <v>93999</v>
      </c>
    </row>
    <row r="53" customFormat="false" ht="68.25" hidden="false" customHeight="true" outlineLevel="0" collapsed="false">
      <c r="A53" s="247" t="s">
        <v>399</v>
      </c>
      <c r="B53" s="287" t="n">
        <v>4220000000</v>
      </c>
      <c r="C53" s="287"/>
      <c r="D53" s="248"/>
      <c r="E53" s="288" t="n">
        <f aca="false">E54</f>
        <v>15000</v>
      </c>
      <c r="F53" s="288" t="n">
        <f aca="false">F54</f>
        <v>1000</v>
      </c>
      <c r="G53" s="288" t="n">
        <f aca="false">G54</f>
        <v>1000</v>
      </c>
    </row>
    <row r="54" customFormat="false" ht="141.75" hidden="false" customHeight="true" outlineLevel="0" collapsed="false">
      <c r="A54" s="291" t="s">
        <v>400</v>
      </c>
      <c r="B54" s="287" t="n">
        <v>4220080010</v>
      </c>
      <c r="C54" s="287"/>
      <c r="D54" s="248"/>
      <c r="E54" s="288" t="n">
        <f aca="false">E55</f>
        <v>15000</v>
      </c>
      <c r="F54" s="288" t="n">
        <f aca="false">F55</f>
        <v>1000</v>
      </c>
      <c r="G54" s="288" t="n">
        <f aca="false">G55</f>
        <v>1000</v>
      </c>
    </row>
    <row r="55" customFormat="false" ht="31.5" hidden="false" customHeight="true" outlineLevel="0" collapsed="false">
      <c r="A55" s="291" t="s">
        <v>389</v>
      </c>
      <c r="B55" s="287" t="n">
        <v>4220080000</v>
      </c>
      <c r="C55" s="287" t="n">
        <v>200</v>
      </c>
      <c r="D55" s="248"/>
      <c r="E55" s="288" t="n">
        <f aca="false">E56</f>
        <v>15000</v>
      </c>
      <c r="F55" s="288" t="n">
        <f aca="false">F56</f>
        <v>1000</v>
      </c>
      <c r="G55" s="288" t="n">
        <f aca="false">G56</f>
        <v>1000</v>
      </c>
    </row>
    <row r="56" customFormat="false" ht="28.5" hidden="false" customHeight="true" outlineLevel="0" collapsed="false">
      <c r="A56" s="291" t="s">
        <v>401</v>
      </c>
      <c r="B56" s="287" t="n">
        <v>4220080000</v>
      </c>
      <c r="C56" s="287" t="n">
        <v>240</v>
      </c>
      <c r="D56" s="248"/>
      <c r="E56" s="288" t="n">
        <f aca="false">E57</f>
        <v>15000</v>
      </c>
      <c r="F56" s="288" t="n">
        <f aca="false">F57</f>
        <v>1000</v>
      </c>
      <c r="G56" s="288" t="n">
        <f aca="false">G57</f>
        <v>1000</v>
      </c>
    </row>
    <row r="57" customFormat="false" ht="56.25" hidden="false" customHeight="true" outlineLevel="0" collapsed="false">
      <c r="A57" s="291" t="s">
        <v>402</v>
      </c>
      <c r="B57" s="287" t="n">
        <v>4220080000</v>
      </c>
      <c r="C57" s="287" t="n">
        <v>240</v>
      </c>
      <c r="D57" s="248" t="s">
        <v>326</v>
      </c>
      <c r="E57" s="288" t="n">
        <f aca="false">E58</f>
        <v>15000</v>
      </c>
      <c r="F57" s="288" t="n">
        <f aca="false">F58</f>
        <v>1000</v>
      </c>
      <c r="G57" s="288" t="n">
        <f aca="false">G58</f>
        <v>1000</v>
      </c>
    </row>
    <row r="58" customFormat="false" ht="63.75" hidden="false" customHeight="true" outlineLevel="0" collapsed="false">
      <c r="A58" s="247" t="s">
        <v>327</v>
      </c>
      <c r="B58" s="287" t="n">
        <v>4220080000</v>
      </c>
      <c r="C58" s="287" t="n">
        <v>240</v>
      </c>
      <c r="D58" s="248" t="s">
        <v>328</v>
      </c>
      <c r="E58" s="288" t="n">
        <f aca="false">Прил4!F87</f>
        <v>15000</v>
      </c>
      <c r="F58" s="288" t="n">
        <f aca="false">Прил4!G87</f>
        <v>1000</v>
      </c>
      <c r="G58" s="288" t="n">
        <f aca="false">Прил4!H87</f>
        <v>1000</v>
      </c>
    </row>
    <row r="59" customFormat="false" ht="41.25" hidden="false" customHeight="true" outlineLevel="0" collapsed="false">
      <c r="A59" s="247" t="s">
        <v>403</v>
      </c>
      <c r="B59" s="287" t="n">
        <v>4230000000</v>
      </c>
      <c r="C59" s="287"/>
      <c r="D59" s="248"/>
      <c r="E59" s="288" t="n">
        <f aca="false">E61</f>
        <v>510000</v>
      </c>
      <c r="F59" s="288" t="n">
        <f aca="false">F61</f>
        <v>430000</v>
      </c>
      <c r="G59" s="288" t="n">
        <f aca="false">G61</f>
        <v>430000</v>
      </c>
    </row>
    <row r="60" customFormat="false" ht="78" hidden="false" customHeight="true" outlineLevel="0" collapsed="false">
      <c r="A60" s="247" t="s">
        <v>404</v>
      </c>
      <c r="B60" s="287" t="n">
        <v>4230080010</v>
      </c>
      <c r="C60" s="287"/>
      <c r="D60" s="248"/>
      <c r="E60" s="288" t="n">
        <f aca="false">E61</f>
        <v>510000</v>
      </c>
      <c r="F60" s="288" t="n">
        <f aca="false">F61</f>
        <v>430000</v>
      </c>
      <c r="G60" s="288" t="n">
        <f aca="false">G61</f>
        <v>430000</v>
      </c>
    </row>
    <row r="61" customFormat="false" ht="42.75" hidden="false" customHeight="true" outlineLevel="0" collapsed="false">
      <c r="A61" s="247" t="s">
        <v>389</v>
      </c>
      <c r="B61" s="287" t="n">
        <v>4230080010</v>
      </c>
      <c r="C61" s="287" t="n">
        <v>200</v>
      </c>
      <c r="D61" s="248"/>
      <c r="E61" s="288" t="n">
        <f aca="false">E62</f>
        <v>510000</v>
      </c>
      <c r="F61" s="288" t="n">
        <f aca="false">F62</f>
        <v>430000</v>
      </c>
      <c r="G61" s="288" t="n">
        <f aca="false">G62</f>
        <v>430000</v>
      </c>
    </row>
    <row r="62" customFormat="false" ht="44.25" hidden="false" customHeight="true" outlineLevel="0" collapsed="false">
      <c r="A62" s="247" t="s">
        <v>401</v>
      </c>
      <c r="B62" s="287" t="n">
        <v>4230080010</v>
      </c>
      <c r="C62" s="287" t="n">
        <v>240</v>
      </c>
      <c r="D62" s="248"/>
      <c r="E62" s="288" t="n">
        <f aca="false">E63</f>
        <v>510000</v>
      </c>
      <c r="F62" s="288" t="n">
        <f aca="false">F63</f>
        <v>430000</v>
      </c>
      <c r="G62" s="288" t="n">
        <f aca="false">G63</f>
        <v>430000</v>
      </c>
      <c r="H62" s="289"/>
    </row>
    <row r="63" customFormat="false" ht="29.25" hidden="false" customHeight="true" outlineLevel="0" collapsed="false">
      <c r="A63" s="247" t="s">
        <v>241</v>
      </c>
      <c r="B63" s="287" t="n">
        <v>4230080010</v>
      </c>
      <c r="C63" s="287" t="n">
        <v>240</v>
      </c>
      <c r="D63" s="248" t="s">
        <v>344</v>
      </c>
      <c r="E63" s="288" t="n">
        <f aca="false">E64</f>
        <v>510000</v>
      </c>
      <c r="F63" s="288" t="n">
        <f aca="false">F64</f>
        <v>430000</v>
      </c>
      <c r="G63" s="288" t="n">
        <f aca="false">G64</f>
        <v>430000</v>
      </c>
    </row>
    <row r="64" customFormat="false" ht="15.75" hidden="false" customHeight="true" outlineLevel="0" collapsed="false">
      <c r="A64" s="247" t="s">
        <v>242</v>
      </c>
      <c r="B64" s="287" t="n">
        <v>4230080010</v>
      </c>
      <c r="C64" s="287" t="n">
        <v>240</v>
      </c>
      <c r="D64" s="248" t="s">
        <v>345</v>
      </c>
      <c r="E64" s="288" t="n">
        <f aca="false">Прил4!F104</f>
        <v>510000</v>
      </c>
      <c r="F64" s="288" t="n">
        <f aca="false">Прил4!G104</f>
        <v>430000</v>
      </c>
      <c r="G64" s="288" t="n">
        <f aca="false">Прил4!H104</f>
        <v>430000</v>
      </c>
    </row>
    <row r="65" customFormat="false" ht="65.25" hidden="false" customHeight="true" outlineLevel="0" collapsed="false">
      <c r="A65" s="244" t="s">
        <v>405</v>
      </c>
      <c r="B65" s="292" t="n">
        <v>8000000000</v>
      </c>
      <c r="C65" s="287"/>
      <c r="D65" s="248"/>
      <c r="E65" s="293" t="n">
        <f aca="false">E66+E71+E126+E131</f>
        <v>8006810.19</v>
      </c>
      <c r="F65" s="293" t="n">
        <f aca="false">F66+F71+F126+F131</f>
        <v>6629299</v>
      </c>
      <c r="G65" s="293" t="n">
        <f aca="false">G66+G71+G126+G131</f>
        <v>6178774</v>
      </c>
    </row>
    <row r="66" s="253" customFormat="true" ht="39.75" hidden="false" customHeight="true" outlineLevel="0" collapsed="false">
      <c r="A66" s="247" t="s">
        <v>266</v>
      </c>
      <c r="B66" s="287" t="n">
        <v>8010000000</v>
      </c>
      <c r="C66" s="287"/>
      <c r="D66" s="248"/>
      <c r="E66" s="288" t="n">
        <f aca="false">E70</f>
        <v>1305366</v>
      </c>
      <c r="F66" s="288" t="n">
        <f aca="false">F70</f>
        <v>1305366</v>
      </c>
      <c r="G66" s="288" t="n">
        <f aca="false">G70</f>
        <v>1305366</v>
      </c>
    </row>
    <row r="67" customFormat="false" ht="81" hidden="false" customHeight="true" outlineLevel="0" collapsed="false">
      <c r="A67" s="247" t="s">
        <v>406</v>
      </c>
      <c r="B67" s="287" t="n">
        <v>8010060000</v>
      </c>
      <c r="C67" s="287"/>
      <c r="D67" s="248"/>
      <c r="E67" s="288" t="n">
        <f aca="false">E68</f>
        <v>1305366</v>
      </c>
      <c r="F67" s="288" t="n">
        <f aca="false">F68</f>
        <v>1305366</v>
      </c>
      <c r="G67" s="288" t="n">
        <f aca="false">G68</f>
        <v>1305366</v>
      </c>
    </row>
    <row r="68" customFormat="false" ht="120.75" hidden="false" customHeight="true" outlineLevel="0" collapsed="false">
      <c r="A68" s="247" t="s">
        <v>397</v>
      </c>
      <c r="B68" s="287" t="n">
        <v>8010060000</v>
      </c>
      <c r="C68" s="287" t="n">
        <v>100</v>
      </c>
      <c r="D68" s="248"/>
      <c r="E68" s="288" t="n">
        <f aca="false">E70</f>
        <v>1305366</v>
      </c>
      <c r="F68" s="288" t="n">
        <f aca="false">F70</f>
        <v>1305366</v>
      </c>
      <c r="G68" s="288" t="n">
        <f aca="false">G70</f>
        <v>1305366</v>
      </c>
    </row>
    <row r="69" customFormat="false" ht="29.25" hidden="false" customHeight="true" outlineLevel="0" collapsed="false">
      <c r="A69" s="247" t="s">
        <v>407</v>
      </c>
      <c r="B69" s="287" t="n">
        <v>8010060000</v>
      </c>
      <c r="C69" s="287" t="n">
        <v>120</v>
      </c>
      <c r="D69" s="248" t="s">
        <v>262</v>
      </c>
      <c r="E69" s="288" t="n">
        <f aca="false">E70</f>
        <v>1305366</v>
      </c>
      <c r="F69" s="288" t="n">
        <f aca="false">F70</f>
        <v>1305366</v>
      </c>
      <c r="G69" s="288" t="n">
        <f aca="false">G70</f>
        <v>1305366</v>
      </c>
    </row>
    <row r="70" customFormat="false" ht="102.75" hidden="false" customHeight="true" outlineLevel="0" collapsed="false">
      <c r="A70" s="247" t="s">
        <v>230</v>
      </c>
      <c r="B70" s="287" t="n">
        <v>8010060000</v>
      </c>
      <c r="C70" s="287" t="n">
        <v>120</v>
      </c>
      <c r="D70" s="248" t="s">
        <v>263</v>
      </c>
      <c r="E70" s="288" t="n">
        <f aca="false">Прил4!F20</f>
        <v>1305366</v>
      </c>
      <c r="F70" s="288" t="n">
        <f aca="false">Прил4!G20</f>
        <v>1305366</v>
      </c>
      <c r="G70" s="288" t="n">
        <f aca="false">Прил4!H20</f>
        <v>1305366</v>
      </c>
    </row>
    <row r="71" customFormat="false" ht="69" hidden="false" customHeight="true" outlineLevel="0" collapsed="false">
      <c r="A71" s="247" t="s">
        <v>408</v>
      </c>
      <c r="B71" s="287" t="n">
        <v>8020000000</v>
      </c>
      <c r="C71" s="287"/>
      <c r="D71" s="248"/>
      <c r="E71" s="288" t="n">
        <f aca="false">E72+E77+E92+E97+E102+E107+E112+E117+E82+E87</f>
        <v>6526869.19</v>
      </c>
      <c r="F71" s="288" t="n">
        <f aca="false">F72+F77+F92+F97+F102+F107+F112+F117+F82+F87</f>
        <v>5149358</v>
      </c>
      <c r="G71" s="288" t="n">
        <f aca="false">G72+G77+G92+G97+G102+G107+G112+G117+G82+G87</f>
        <v>4856608</v>
      </c>
    </row>
    <row r="72" customFormat="false" ht="119.25" hidden="false" customHeight="true" outlineLevel="0" collapsed="false">
      <c r="A72" s="247" t="s">
        <v>409</v>
      </c>
      <c r="B72" s="287" t="n">
        <v>8020051180</v>
      </c>
      <c r="C72" s="287"/>
      <c r="D72" s="248"/>
      <c r="E72" s="288" t="n">
        <f aca="false">E73</f>
        <v>45075</v>
      </c>
      <c r="F72" s="288" t="n">
        <f aca="false">F73</f>
        <v>68675</v>
      </c>
      <c r="G72" s="288" t="n">
        <f aca="false">G73</f>
        <v>0</v>
      </c>
    </row>
    <row r="73" customFormat="false" ht="42" hidden="false" customHeight="true" outlineLevel="0" collapsed="false">
      <c r="A73" s="247" t="s">
        <v>389</v>
      </c>
      <c r="B73" s="287" t="n">
        <v>8020051180</v>
      </c>
      <c r="C73" s="287" t="n">
        <v>200</v>
      </c>
      <c r="D73" s="248"/>
      <c r="E73" s="288" t="n">
        <f aca="false">E74</f>
        <v>45075</v>
      </c>
      <c r="F73" s="288" t="n">
        <f aca="false">F74</f>
        <v>68675</v>
      </c>
      <c r="G73" s="288" t="n">
        <f aca="false">G74</f>
        <v>0</v>
      </c>
    </row>
    <row r="74" customFormat="false" ht="41.25" hidden="false" customHeight="true" outlineLevel="0" collapsed="false">
      <c r="A74" s="247" t="s">
        <v>390</v>
      </c>
      <c r="B74" s="287" t="n">
        <v>8020051180</v>
      </c>
      <c r="C74" s="287" t="n">
        <v>240</v>
      </c>
      <c r="D74" s="248"/>
      <c r="E74" s="288" t="n">
        <f aca="false">E75</f>
        <v>45075</v>
      </c>
      <c r="F74" s="288" t="n">
        <f aca="false">F75</f>
        <v>68675</v>
      </c>
      <c r="G74" s="288" t="n">
        <f aca="false">G75</f>
        <v>0</v>
      </c>
    </row>
    <row r="75" customFormat="false" ht="18" hidden="false" customHeight="true" outlineLevel="0" collapsed="false">
      <c r="A75" s="247" t="s">
        <v>234</v>
      </c>
      <c r="B75" s="287" t="n">
        <v>8020051180</v>
      </c>
      <c r="C75" s="287" t="n">
        <v>240</v>
      </c>
      <c r="D75" s="248" t="s">
        <v>319</v>
      </c>
      <c r="E75" s="288" t="n">
        <f aca="false">E76</f>
        <v>45075</v>
      </c>
      <c r="F75" s="288" t="n">
        <f aca="false">F76</f>
        <v>68675</v>
      </c>
      <c r="G75" s="288" t="n">
        <f aca="false">G76</f>
        <v>0</v>
      </c>
    </row>
    <row r="76" customFormat="false" ht="25.5" hidden="false" customHeight="true" outlineLevel="0" collapsed="false">
      <c r="A76" s="247" t="s">
        <v>410</v>
      </c>
      <c r="B76" s="287" t="n">
        <v>8020051180</v>
      </c>
      <c r="C76" s="287" t="n">
        <v>240</v>
      </c>
      <c r="D76" s="248" t="s">
        <v>320</v>
      </c>
      <c r="E76" s="288" t="n">
        <f aca="false">Прил4!F76</f>
        <v>45075</v>
      </c>
      <c r="F76" s="288" t="n">
        <f aca="false">Прил4!G76</f>
        <v>68675</v>
      </c>
      <c r="G76" s="288" t="n">
        <f aca="false">Прил4!H76</f>
        <v>0</v>
      </c>
    </row>
    <row r="77" customFormat="false" ht="75" hidden="false" customHeight="true" outlineLevel="0" collapsed="false">
      <c r="A77" s="247" t="s">
        <v>411</v>
      </c>
      <c r="B77" s="287" t="n">
        <v>8020060000</v>
      </c>
      <c r="C77" s="287"/>
      <c r="D77" s="248"/>
      <c r="E77" s="288" t="n">
        <f aca="false">E78</f>
        <v>2610179</v>
      </c>
      <c r="F77" s="288" t="n">
        <f aca="false">F78</f>
        <v>2610179</v>
      </c>
      <c r="G77" s="288" t="n">
        <f aca="false">G78</f>
        <v>2610179</v>
      </c>
    </row>
    <row r="78" customFormat="false" ht="118.5" hidden="false" customHeight="true" outlineLevel="0" collapsed="false">
      <c r="A78" s="247" t="s">
        <v>397</v>
      </c>
      <c r="B78" s="287" t="n">
        <v>8020060000</v>
      </c>
      <c r="C78" s="287" t="n">
        <v>100</v>
      </c>
      <c r="D78" s="248"/>
      <c r="E78" s="288" t="n">
        <f aca="false">E79</f>
        <v>2610179</v>
      </c>
      <c r="F78" s="288" t="n">
        <f aca="false">F79</f>
        <v>2610179</v>
      </c>
      <c r="G78" s="288" t="n">
        <f aca="false">G79</f>
        <v>2610179</v>
      </c>
    </row>
    <row r="79" customFormat="false" ht="43.5" hidden="false" customHeight="true" outlineLevel="0" collapsed="false">
      <c r="A79" s="247" t="s">
        <v>412</v>
      </c>
      <c r="B79" s="287" t="n">
        <v>8020060000</v>
      </c>
      <c r="C79" s="287" t="n">
        <v>120</v>
      </c>
      <c r="D79" s="248"/>
      <c r="E79" s="288" t="n">
        <f aca="false">E80</f>
        <v>2610179</v>
      </c>
      <c r="F79" s="288" t="n">
        <f aca="false">F80</f>
        <v>2610179</v>
      </c>
      <c r="G79" s="288" t="n">
        <f aca="false">G80</f>
        <v>2610179</v>
      </c>
    </row>
    <row r="80" customFormat="false" ht="29.25" hidden="false" customHeight="true" outlineLevel="0" collapsed="false">
      <c r="A80" s="247" t="s">
        <v>407</v>
      </c>
      <c r="B80" s="287" t="n">
        <v>8020060000</v>
      </c>
      <c r="C80" s="287" t="n">
        <v>120</v>
      </c>
      <c r="D80" s="248" t="s">
        <v>262</v>
      </c>
      <c r="E80" s="288" t="n">
        <f aca="false">E81</f>
        <v>2610179</v>
      </c>
      <c r="F80" s="288" t="n">
        <f aca="false">F81</f>
        <v>2610179</v>
      </c>
      <c r="G80" s="288" t="n">
        <f aca="false">G81</f>
        <v>2610179</v>
      </c>
    </row>
    <row r="81" customFormat="false" ht="105" hidden="false" customHeight="true" outlineLevel="0" collapsed="false">
      <c r="A81" s="247" t="s">
        <v>230</v>
      </c>
      <c r="B81" s="287" t="n">
        <v>8020060000</v>
      </c>
      <c r="C81" s="287" t="n">
        <v>120</v>
      </c>
      <c r="D81" s="248" t="s">
        <v>279</v>
      </c>
      <c r="E81" s="288" t="n">
        <f aca="false">Прил4!F32</f>
        <v>2610179</v>
      </c>
      <c r="F81" s="288" t="n">
        <f aca="false">Прил4!G32</f>
        <v>2610179</v>
      </c>
      <c r="G81" s="288" t="n">
        <f aca="false">Прил4!H32</f>
        <v>2610179</v>
      </c>
    </row>
    <row r="82" customFormat="false" ht="81" hidden="false" customHeight="true" outlineLevel="0" collapsed="false">
      <c r="A82" s="247" t="s">
        <v>411</v>
      </c>
      <c r="B82" s="287" t="n">
        <v>8020060000</v>
      </c>
      <c r="C82" s="287"/>
      <c r="D82" s="248"/>
      <c r="E82" s="288" t="n">
        <f aca="false">E83</f>
        <v>2034154.47</v>
      </c>
      <c r="F82" s="288" t="n">
        <f aca="false">F83</f>
        <v>1069104</v>
      </c>
      <c r="G82" s="288" t="n">
        <f aca="false">G83</f>
        <v>839029</v>
      </c>
    </row>
    <row r="83" customFormat="false" ht="40.5" hidden="false" customHeight="true" outlineLevel="0" collapsed="false">
      <c r="A83" s="247" t="s">
        <v>389</v>
      </c>
      <c r="B83" s="287" t="n">
        <v>8020060000</v>
      </c>
      <c r="C83" s="287" t="n">
        <v>200</v>
      </c>
      <c r="D83" s="248"/>
      <c r="E83" s="288" t="n">
        <f aca="false">E84</f>
        <v>2034154.47</v>
      </c>
      <c r="F83" s="288" t="n">
        <f aca="false">F84</f>
        <v>1069104</v>
      </c>
      <c r="G83" s="288" t="n">
        <f aca="false">G84</f>
        <v>839029</v>
      </c>
    </row>
    <row r="84" customFormat="false" ht="45" hidden="false" customHeight="true" outlineLevel="0" collapsed="false">
      <c r="A84" s="247" t="s">
        <v>390</v>
      </c>
      <c r="B84" s="287" t="n">
        <v>8020060000</v>
      </c>
      <c r="C84" s="287" t="n">
        <v>240</v>
      </c>
      <c r="D84" s="248"/>
      <c r="E84" s="288" t="n">
        <f aca="false">E85</f>
        <v>2034154.47</v>
      </c>
      <c r="F84" s="288" t="n">
        <f aca="false">F85</f>
        <v>1069104</v>
      </c>
      <c r="G84" s="288" t="n">
        <f aca="false">G85</f>
        <v>839029</v>
      </c>
    </row>
    <row r="85" customFormat="false" ht="27" hidden="false" customHeight="true" outlineLevel="0" collapsed="false">
      <c r="A85" s="247" t="s">
        <v>407</v>
      </c>
      <c r="B85" s="287" t="n">
        <v>8020060000</v>
      </c>
      <c r="C85" s="287" t="n">
        <v>240</v>
      </c>
      <c r="D85" s="248" t="s">
        <v>262</v>
      </c>
      <c r="E85" s="288" t="n">
        <f aca="false">E86</f>
        <v>2034154.47</v>
      </c>
      <c r="F85" s="288" t="n">
        <f aca="false">F86</f>
        <v>1069104</v>
      </c>
      <c r="G85" s="288" t="n">
        <f aca="false">G86</f>
        <v>839029</v>
      </c>
    </row>
    <row r="86" customFormat="false" ht="105.75" hidden="false" customHeight="true" outlineLevel="0" collapsed="false">
      <c r="A86" s="247" t="s">
        <v>230</v>
      </c>
      <c r="B86" s="287" t="n">
        <v>8020060000</v>
      </c>
      <c r="C86" s="287" t="n">
        <v>240</v>
      </c>
      <c r="D86" s="248" t="s">
        <v>279</v>
      </c>
      <c r="E86" s="288" t="n">
        <f aca="false">Прил4!F34</f>
        <v>2034154.47</v>
      </c>
      <c r="F86" s="288" t="n">
        <f aca="false">Прил4!G34</f>
        <v>1069104</v>
      </c>
      <c r="G86" s="288" t="n">
        <f aca="false">Прил4!H34</f>
        <v>839029</v>
      </c>
    </row>
    <row r="87" customFormat="false" ht="66" hidden="false" customHeight="true" outlineLevel="0" collapsed="false">
      <c r="A87" s="247" t="s">
        <v>411</v>
      </c>
      <c r="B87" s="287" t="n">
        <v>8020060000</v>
      </c>
      <c r="C87" s="287"/>
      <c r="D87" s="248"/>
      <c r="E87" s="288" t="n">
        <f aca="false">E88</f>
        <v>30000</v>
      </c>
      <c r="F87" s="288" t="n">
        <f aca="false">F88</f>
        <v>10000</v>
      </c>
      <c r="G87" s="288" t="n">
        <f aca="false">G88</f>
        <v>10000</v>
      </c>
      <c r="H87" s="227" t="s">
        <v>413</v>
      </c>
    </row>
    <row r="88" customFormat="false" ht="21" hidden="false" customHeight="true" outlineLevel="0" collapsed="false">
      <c r="A88" s="247" t="s">
        <v>286</v>
      </c>
      <c r="B88" s="287" t="n">
        <v>8020060000</v>
      </c>
      <c r="C88" s="287" t="n">
        <v>800</v>
      </c>
      <c r="D88" s="248"/>
      <c r="E88" s="288" t="n">
        <f aca="false">E89</f>
        <v>30000</v>
      </c>
      <c r="F88" s="288" t="n">
        <f aca="false">F89</f>
        <v>10000</v>
      </c>
      <c r="G88" s="288" t="n">
        <f aca="false">G89</f>
        <v>10000</v>
      </c>
    </row>
    <row r="89" customFormat="false" ht="27" hidden="false" customHeight="true" outlineLevel="0" collapsed="false">
      <c r="A89" s="247" t="s">
        <v>414</v>
      </c>
      <c r="B89" s="287" t="n">
        <v>8020060000</v>
      </c>
      <c r="C89" s="287" t="n">
        <v>850</v>
      </c>
      <c r="D89" s="248"/>
      <c r="E89" s="288" t="n">
        <f aca="false">E90</f>
        <v>30000</v>
      </c>
      <c r="F89" s="288" t="n">
        <f aca="false">F90</f>
        <v>10000</v>
      </c>
      <c r="G89" s="288" t="n">
        <f aca="false">G90</f>
        <v>10000</v>
      </c>
    </row>
    <row r="90" customFormat="false" ht="27.75" hidden="false" customHeight="true" outlineLevel="0" collapsed="false">
      <c r="A90" s="247" t="s">
        <v>407</v>
      </c>
      <c r="B90" s="287" t="n">
        <v>8020060000</v>
      </c>
      <c r="C90" s="287" t="n">
        <v>850</v>
      </c>
      <c r="D90" s="248" t="s">
        <v>262</v>
      </c>
      <c r="E90" s="288" t="n">
        <f aca="false">E91</f>
        <v>30000</v>
      </c>
      <c r="F90" s="288" t="n">
        <f aca="false">F91</f>
        <v>10000</v>
      </c>
      <c r="G90" s="288" t="n">
        <f aca="false">G91</f>
        <v>10000</v>
      </c>
    </row>
    <row r="91" customFormat="false" ht="107.25" hidden="false" customHeight="true" outlineLevel="0" collapsed="false">
      <c r="A91" s="247" t="s">
        <v>230</v>
      </c>
      <c r="B91" s="287" t="n">
        <v>8020060000</v>
      </c>
      <c r="C91" s="287" t="n">
        <v>850</v>
      </c>
      <c r="D91" s="248" t="s">
        <v>279</v>
      </c>
      <c r="E91" s="288" t="n">
        <v>30000</v>
      </c>
      <c r="F91" s="288" t="n">
        <v>10000</v>
      </c>
      <c r="G91" s="288" t="n">
        <v>10000</v>
      </c>
    </row>
    <row r="92" s="253" customFormat="true" ht="130.5" hidden="false" customHeight="true" outlineLevel="0" collapsed="false">
      <c r="A92" s="247" t="s">
        <v>415</v>
      </c>
      <c r="B92" s="287" t="n">
        <v>8020061000</v>
      </c>
      <c r="C92" s="287"/>
      <c r="D92" s="248"/>
      <c r="E92" s="288" t="n">
        <f aca="false">E93</f>
        <v>332001.22</v>
      </c>
      <c r="F92" s="288" t="n">
        <f aca="false">F93</f>
        <v>0</v>
      </c>
      <c r="G92" s="288" t="n">
        <f aca="false">G93</f>
        <v>0</v>
      </c>
    </row>
    <row r="93" customFormat="false" ht="93.75" hidden="false" customHeight="true" outlineLevel="0" collapsed="false">
      <c r="A93" s="247" t="s">
        <v>397</v>
      </c>
      <c r="B93" s="287" t="n">
        <v>8020061000</v>
      </c>
      <c r="C93" s="287" t="n">
        <v>100</v>
      </c>
      <c r="D93" s="248"/>
      <c r="E93" s="288" t="n">
        <f aca="false">E94</f>
        <v>332001.22</v>
      </c>
      <c r="F93" s="288" t="n">
        <f aca="false">F94</f>
        <v>0</v>
      </c>
      <c r="G93" s="288" t="n">
        <f aca="false">G94</f>
        <v>0</v>
      </c>
    </row>
    <row r="94" customFormat="false" ht="41.25" hidden="false" customHeight="true" outlineLevel="0" collapsed="false">
      <c r="A94" s="247" t="s">
        <v>412</v>
      </c>
      <c r="B94" s="287" t="n">
        <v>8020061000</v>
      </c>
      <c r="C94" s="287" t="n">
        <v>120</v>
      </c>
      <c r="D94" s="248"/>
      <c r="E94" s="288" t="n">
        <f aca="false">E95</f>
        <v>332001.22</v>
      </c>
      <c r="F94" s="288" t="n">
        <f aca="false">F95</f>
        <v>0</v>
      </c>
      <c r="G94" s="288" t="n">
        <f aca="false">G95</f>
        <v>0</v>
      </c>
    </row>
    <row r="95" customFormat="false" ht="27" hidden="false" customHeight="true" outlineLevel="0" collapsed="false">
      <c r="A95" s="247" t="s">
        <v>407</v>
      </c>
      <c r="B95" s="287" t="n">
        <v>8020061000</v>
      </c>
      <c r="C95" s="287" t="n">
        <v>120</v>
      </c>
      <c r="D95" s="248" t="s">
        <v>262</v>
      </c>
      <c r="E95" s="288" t="n">
        <f aca="false">E96</f>
        <v>332001.22</v>
      </c>
      <c r="F95" s="288" t="n">
        <f aca="false">F96</f>
        <v>0</v>
      </c>
      <c r="G95" s="288" t="n">
        <f aca="false">G96</f>
        <v>0</v>
      </c>
    </row>
    <row r="96" customFormat="false" ht="102" hidden="false" customHeight="true" outlineLevel="0" collapsed="false">
      <c r="A96" s="247" t="s">
        <v>230</v>
      </c>
      <c r="B96" s="287" t="n">
        <v>8020061000</v>
      </c>
      <c r="C96" s="287" t="n">
        <v>120</v>
      </c>
      <c r="D96" s="248" t="s">
        <v>279</v>
      </c>
      <c r="E96" s="288" t="n">
        <v>332001.22</v>
      </c>
      <c r="F96" s="288" t="n">
        <v>0</v>
      </c>
      <c r="G96" s="288" t="n">
        <v>0</v>
      </c>
    </row>
    <row r="97" s="253" customFormat="true" ht="102.75" hidden="false" customHeight="true" outlineLevel="0" collapsed="false">
      <c r="A97" s="247" t="s">
        <v>416</v>
      </c>
      <c r="B97" s="287" t="s">
        <v>293</v>
      </c>
      <c r="C97" s="287"/>
      <c r="D97" s="248"/>
      <c r="E97" s="288" t="n">
        <f aca="false">E98</f>
        <v>805000.78</v>
      </c>
      <c r="F97" s="288" t="n">
        <f aca="false">F98</f>
        <v>706000</v>
      </c>
      <c r="G97" s="288" t="n">
        <f aca="false">G98</f>
        <v>707000</v>
      </c>
    </row>
    <row r="98" customFormat="false" ht="114" hidden="false" customHeight="true" outlineLevel="0" collapsed="false">
      <c r="A98" s="247" t="s">
        <v>397</v>
      </c>
      <c r="B98" s="287" t="s">
        <v>293</v>
      </c>
      <c r="C98" s="287" t="n">
        <v>100</v>
      </c>
      <c r="D98" s="248"/>
      <c r="E98" s="288" t="n">
        <f aca="false">E99</f>
        <v>805000.78</v>
      </c>
      <c r="F98" s="288" t="n">
        <f aca="false">F99</f>
        <v>706000</v>
      </c>
      <c r="G98" s="288" t="n">
        <f aca="false">G99</f>
        <v>707000</v>
      </c>
    </row>
    <row r="99" customFormat="false" ht="42" hidden="false" customHeight="true" outlineLevel="0" collapsed="false">
      <c r="A99" s="247" t="s">
        <v>412</v>
      </c>
      <c r="B99" s="287" t="s">
        <v>293</v>
      </c>
      <c r="C99" s="287" t="n">
        <v>120</v>
      </c>
      <c r="D99" s="248"/>
      <c r="E99" s="288" t="n">
        <f aca="false">E100</f>
        <v>805000.78</v>
      </c>
      <c r="F99" s="288" t="n">
        <f aca="false">F100</f>
        <v>706000</v>
      </c>
      <c r="G99" s="288" t="n">
        <f aca="false">G100</f>
        <v>707000</v>
      </c>
    </row>
    <row r="100" customFormat="false" ht="27" hidden="false" customHeight="true" outlineLevel="0" collapsed="false">
      <c r="A100" s="247" t="s">
        <v>407</v>
      </c>
      <c r="B100" s="287" t="s">
        <v>293</v>
      </c>
      <c r="C100" s="287" t="n">
        <v>120</v>
      </c>
      <c r="D100" s="248" t="s">
        <v>262</v>
      </c>
      <c r="E100" s="288" t="n">
        <f aca="false">E101</f>
        <v>805000.78</v>
      </c>
      <c r="F100" s="288" t="n">
        <f aca="false">F101</f>
        <v>706000</v>
      </c>
      <c r="G100" s="288" t="n">
        <f aca="false">G101</f>
        <v>707000</v>
      </c>
    </row>
    <row r="101" customFormat="false" ht="105.75" hidden="false" customHeight="true" outlineLevel="0" collapsed="false">
      <c r="A101" s="247" t="s">
        <v>230</v>
      </c>
      <c r="B101" s="287" t="s">
        <v>293</v>
      </c>
      <c r="C101" s="287" t="n">
        <v>120</v>
      </c>
      <c r="D101" s="248" t="s">
        <v>279</v>
      </c>
      <c r="E101" s="288" t="n">
        <f aca="false">Прил4!F43</f>
        <v>805000.78</v>
      </c>
      <c r="F101" s="288" t="n">
        <f aca="false">Прил4!G43</f>
        <v>706000</v>
      </c>
      <c r="G101" s="288" t="n">
        <f aca="false">Прил4!H42</f>
        <v>707000</v>
      </c>
    </row>
    <row r="102" s="253" customFormat="true" ht="80.25" hidden="false" customHeight="true" outlineLevel="0" collapsed="false">
      <c r="A102" s="247" t="s">
        <v>417</v>
      </c>
      <c r="B102" s="287" t="s">
        <v>296</v>
      </c>
      <c r="C102" s="287"/>
      <c r="D102" s="248"/>
      <c r="E102" s="288" t="n">
        <f aca="false">E103</f>
        <v>540000</v>
      </c>
      <c r="F102" s="288" t="n">
        <f aca="false">F103</f>
        <v>545000</v>
      </c>
      <c r="G102" s="288" t="n">
        <f aca="false">G103</f>
        <v>550000</v>
      </c>
    </row>
    <row r="103" customFormat="false" ht="45" hidden="false" customHeight="true" outlineLevel="0" collapsed="false">
      <c r="A103" s="247" t="s">
        <v>389</v>
      </c>
      <c r="B103" s="287" t="s">
        <v>296</v>
      </c>
      <c r="C103" s="287" t="n">
        <v>200</v>
      </c>
      <c r="D103" s="248"/>
      <c r="E103" s="288" t="n">
        <f aca="false">E104</f>
        <v>540000</v>
      </c>
      <c r="F103" s="288" t="n">
        <f aca="false">F104</f>
        <v>545000</v>
      </c>
      <c r="G103" s="288" t="n">
        <f aca="false">G104</f>
        <v>550000</v>
      </c>
    </row>
    <row r="104" customFormat="false" ht="43.5" hidden="false" customHeight="true" outlineLevel="0" collapsed="false">
      <c r="A104" s="247" t="s">
        <v>390</v>
      </c>
      <c r="B104" s="287" t="s">
        <v>296</v>
      </c>
      <c r="C104" s="287" t="n">
        <v>240</v>
      </c>
      <c r="D104" s="248"/>
      <c r="E104" s="288" t="n">
        <f aca="false">E105</f>
        <v>540000</v>
      </c>
      <c r="F104" s="288" t="n">
        <f aca="false">F105</f>
        <v>545000</v>
      </c>
      <c r="G104" s="288" t="n">
        <f aca="false">G105</f>
        <v>550000</v>
      </c>
    </row>
    <row r="105" customFormat="false" ht="26.25" hidden="false" customHeight="true" outlineLevel="0" collapsed="false">
      <c r="A105" s="247" t="s">
        <v>407</v>
      </c>
      <c r="B105" s="287" t="s">
        <v>296</v>
      </c>
      <c r="C105" s="287" t="n">
        <v>240</v>
      </c>
      <c r="D105" s="248" t="s">
        <v>262</v>
      </c>
      <c r="E105" s="288" t="n">
        <f aca="false">E106</f>
        <v>540000</v>
      </c>
      <c r="F105" s="288" t="n">
        <f aca="false">F106</f>
        <v>545000</v>
      </c>
      <c r="G105" s="288" t="n">
        <f aca="false">G106</f>
        <v>550000</v>
      </c>
    </row>
    <row r="106" customFormat="false" ht="39" hidden="false" customHeight="true" outlineLevel="0" collapsed="false">
      <c r="A106" s="247" t="s">
        <v>230</v>
      </c>
      <c r="B106" s="287" t="s">
        <v>296</v>
      </c>
      <c r="C106" s="287" t="n">
        <v>240</v>
      </c>
      <c r="D106" s="248" t="s">
        <v>279</v>
      </c>
      <c r="E106" s="288" t="n">
        <f aca="false">Прил4!F46</f>
        <v>540000</v>
      </c>
      <c r="F106" s="288" t="n">
        <f aca="false">Прил4!G46</f>
        <v>545000</v>
      </c>
      <c r="G106" s="288" t="n">
        <f aca="false">Прил4!H46</f>
        <v>550000</v>
      </c>
    </row>
    <row r="107" s="253" customFormat="true" ht="82.5" hidden="false" customHeight="true" outlineLevel="0" collapsed="false">
      <c r="A107" s="247" t="s">
        <v>418</v>
      </c>
      <c r="B107" s="287" t="s">
        <v>300</v>
      </c>
      <c r="C107" s="287"/>
      <c r="D107" s="248"/>
      <c r="E107" s="288" t="n">
        <f aca="false">E108</f>
        <v>26058.72</v>
      </c>
      <c r="F107" s="288" t="n">
        <f aca="false">F108</f>
        <v>36000</v>
      </c>
      <c r="G107" s="288" t="n">
        <f aca="false">G108</f>
        <v>36000</v>
      </c>
    </row>
    <row r="108" customFormat="false" ht="43.5" hidden="false" customHeight="true" outlineLevel="0" collapsed="false">
      <c r="A108" s="247" t="s">
        <v>389</v>
      </c>
      <c r="B108" s="287" t="s">
        <v>300</v>
      </c>
      <c r="C108" s="287" t="n">
        <v>200</v>
      </c>
      <c r="D108" s="248"/>
      <c r="E108" s="288" t="n">
        <f aca="false">E109</f>
        <v>26058.72</v>
      </c>
      <c r="F108" s="288" t="n">
        <f aca="false">F109</f>
        <v>36000</v>
      </c>
      <c r="G108" s="288" t="n">
        <f aca="false">G109</f>
        <v>36000</v>
      </c>
    </row>
    <row r="109" customFormat="false" ht="37.5" hidden="false" customHeight="true" outlineLevel="0" collapsed="false">
      <c r="A109" s="247" t="s">
        <v>390</v>
      </c>
      <c r="B109" s="287" t="s">
        <v>300</v>
      </c>
      <c r="C109" s="287" t="n">
        <v>240</v>
      </c>
      <c r="D109" s="248"/>
      <c r="E109" s="288" t="n">
        <f aca="false">E110</f>
        <v>26058.72</v>
      </c>
      <c r="F109" s="288" t="n">
        <f aca="false">F110</f>
        <v>36000</v>
      </c>
      <c r="G109" s="288" t="n">
        <f aca="false">G110</f>
        <v>36000</v>
      </c>
    </row>
    <row r="110" customFormat="false" ht="27" hidden="false" customHeight="true" outlineLevel="0" collapsed="false">
      <c r="A110" s="247" t="s">
        <v>407</v>
      </c>
      <c r="B110" s="287" t="s">
        <v>300</v>
      </c>
      <c r="C110" s="287" t="n">
        <v>240</v>
      </c>
      <c r="D110" s="248" t="s">
        <v>262</v>
      </c>
      <c r="E110" s="288" t="n">
        <f aca="false">E111</f>
        <v>26058.72</v>
      </c>
      <c r="F110" s="288" t="n">
        <f aca="false">F111</f>
        <v>36000</v>
      </c>
      <c r="G110" s="288" t="n">
        <f aca="false">G111</f>
        <v>36000</v>
      </c>
    </row>
    <row r="111" customFormat="false" ht="102.75" hidden="false" customHeight="true" outlineLevel="0" collapsed="false">
      <c r="A111" s="247" t="s">
        <v>230</v>
      </c>
      <c r="B111" s="287" t="s">
        <v>300</v>
      </c>
      <c r="C111" s="287" t="n">
        <v>240</v>
      </c>
      <c r="D111" s="248" t="s">
        <v>279</v>
      </c>
      <c r="E111" s="288" t="n">
        <f aca="false">Прил4!F52</f>
        <v>26058.72</v>
      </c>
      <c r="F111" s="288" t="n">
        <f aca="false">Прил4!G52</f>
        <v>36000</v>
      </c>
      <c r="G111" s="288" t="n">
        <f aca="false">Прил4!H52</f>
        <v>36000</v>
      </c>
    </row>
    <row r="112" s="253" customFormat="true" ht="51.75" hidden="false" customHeight="true" outlineLevel="0" collapsed="false">
      <c r="A112" s="247" t="s">
        <v>419</v>
      </c>
      <c r="B112" s="287" t="s">
        <v>298</v>
      </c>
      <c r="C112" s="287"/>
      <c r="D112" s="248"/>
      <c r="E112" s="288" t="n">
        <f aca="false">E113</f>
        <v>100000</v>
      </c>
      <c r="F112" s="288" t="n">
        <f aca="false">F113</f>
        <v>100000</v>
      </c>
      <c r="G112" s="288" t="n">
        <f aca="false">G113</f>
        <v>100000</v>
      </c>
    </row>
    <row r="113" customFormat="false" ht="40.5" hidden="false" customHeight="true" outlineLevel="0" collapsed="false">
      <c r="A113" s="247" t="s">
        <v>389</v>
      </c>
      <c r="B113" s="287" t="s">
        <v>298</v>
      </c>
      <c r="C113" s="287" t="n">
        <v>200</v>
      </c>
      <c r="D113" s="248"/>
      <c r="E113" s="288" t="n">
        <f aca="false">E114</f>
        <v>100000</v>
      </c>
      <c r="F113" s="288" t="n">
        <f aca="false">F114</f>
        <v>100000</v>
      </c>
      <c r="G113" s="288" t="n">
        <f aca="false">G114</f>
        <v>100000</v>
      </c>
    </row>
    <row r="114" customFormat="false" ht="42" hidden="false" customHeight="true" outlineLevel="0" collapsed="false">
      <c r="A114" s="247" t="s">
        <v>390</v>
      </c>
      <c r="B114" s="287" t="s">
        <v>298</v>
      </c>
      <c r="C114" s="287" t="n">
        <v>240</v>
      </c>
      <c r="D114" s="248"/>
      <c r="E114" s="288" t="n">
        <f aca="false">E115</f>
        <v>100000</v>
      </c>
      <c r="F114" s="288" t="n">
        <f aca="false">F115</f>
        <v>100000</v>
      </c>
      <c r="G114" s="288" t="n">
        <f aca="false">G115</f>
        <v>100000</v>
      </c>
    </row>
    <row r="115" customFormat="false" ht="24.75" hidden="false" customHeight="true" outlineLevel="0" collapsed="false">
      <c r="A115" s="247" t="s">
        <v>407</v>
      </c>
      <c r="B115" s="287" t="s">
        <v>298</v>
      </c>
      <c r="C115" s="287" t="n">
        <v>240</v>
      </c>
      <c r="D115" s="248" t="s">
        <v>262</v>
      </c>
      <c r="E115" s="288" t="n">
        <f aca="false">E116</f>
        <v>100000</v>
      </c>
      <c r="F115" s="288" t="n">
        <f aca="false">F116</f>
        <v>100000</v>
      </c>
      <c r="G115" s="288" t="n">
        <f aca="false">G116</f>
        <v>100000</v>
      </c>
    </row>
    <row r="116" customFormat="false" ht="105.75" hidden="false" customHeight="true" outlineLevel="0" collapsed="false">
      <c r="A116" s="247" t="s">
        <v>230</v>
      </c>
      <c r="B116" s="287" t="s">
        <v>298</v>
      </c>
      <c r="C116" s="287" t="n">
        <v>240</v>
      </c>
      <c r="D116" s="248" t="s">
        <v>279</v>
      </c>
      <c r="E116" s="288" t="n">
        <v>100000</v>
      </c>
      <c r="F116" s="288" t="n">
        <v>100000</v>
      </c>
      <c r="G116" s="288" t="n">
        <v>100000</v>
      </c>
    </row>
    <row r="117" s="253" customFormat="true" ht="101.25" hidden="false" customHeight="true" outlineLevel="0" collapsed="false">
      <c r="A117" s="247" t="s">
        <v>420</v>
      </c>
      <c r="B117" s="287" t="n">
        <v>8020075140</v>
      </c>
      <c r="C117" s="287"/>
      <c r="D117" s="248"/>
      <c r="E117" s="288" t="n">
        <f aca="false">E118+E122</f>
        <v>4400</v>
      </c>
      <c r="F117" s="288" t="n">
        <f aca="false">F118+F122</f>
        <v>4400</v>
      </c>
      <c r="G117" s="288" t="n">
        <f aca="false">G118+G122</f>
        <v>4400</v>
      </c>
    </row>
    <row r="118" customFormat="false" ht="117" hidden="false" customHeight="true" outlineLevel="0" collapsed="false">
      <c r="A118" s="247" t="s">
        <v>421</v>
      </c>
      <c r="B118" s="287" t="n">
        <v>8020075140</v>
      </c>
      <c r="C118" s="287" t="n">
        <v>100</v>
      </c>
      <c r="D118" s="248"/>
      <c r="E118" s="288" t="n">
        <f aca="false">E119</f>
        <v>3200</v>
      </c>
      <c r="F118" s="288" t="n">
        <f aca="false">F119</f>
        <v>3200</v>
      </c>
      <c r="G118" s="288" t="n">
        <f aca="false">G119</f>
        <v>3200</v>
      </c>
    </row>
    <row r="119" customFormat="false" ht="44.25" hidden="false" customHeight="true" outlineLevel="0" collapsed="false">
      <c r="A119" s="247" t="s">
        <v>422</v>
      </c>
      <c r="B119" s="287" t="n">
        <v>8020075140</v>
      </c>
      <c r="C119" s="287" t="n">
        <v>120</v>
      </c>
      <c r="D119" s="248"/>
      <c r="E119" s="288" t="n">
        <f aca="false">E120</f>
        <v>3200</v>
      </c>
      <c r="F119" s="288" t="n">
        <f aca="false">F120</f>
        <v>3200</v>
      </c>
      <c r="G119" s="288" t="n">
        <f aca="false">G120</f>
        <v>3200</v>
      </c>
    </row>
    <row r="120" customFormat="false" ht="28.5" hidden="false" customHeight="true" outlineLevel="0" collapsed="false">
      <c r="A120" s="247" t="s">
        <v>407</v>
      </c>
      <c r="B120" s="287" t="n">
        <v>8020075140</v>
      </c>
      <c r="C120" s="287" t="n">
        <v>120</v>
      </c>
      <c r="D120" s="248" t="s">
        <v>262</v>
      </c>
      <c r="E120" s="288" t="n">
        <f aca="false">E121</f>
        <v>3200</v>
      </c>
      <c r="F120" s="288" t="n">
        <f aca="false">F121</f>
        <v>3200</v>
      </c>
      <c r="G120" s="288" t="n">
        <f aca="false">G121</f>
        <v>3200</v>
      </c>
    </row>
    <row r="121" customFormat="false" ht="27.75" hidden="false" customHeight="true" outlineLevel="0" collapsed="false">
      <c r="A121" s="247" t="s">
        <v>232</v>
      </c>
      <c r="B121" s="287" t="n">
        <v>8020075140</v>
      </c>
      <c r="C121" s="287" t="n">
        <v>120</v>
      </c>
      <c r="D121" s="248" t="s">
        <v>316</v>
      </c>
      <c r="E121" s="288" t="n">
        <f aca="false">Прил4!F68</f>
        <v>3200</v>
      </c>
      <c r="F121" s="288" t="n">
        <f aca="false">Прил4!G67</f>
        <v>3200</v>
      </c>
      <c r="G121" s="288" t="n">
        <f aca="false">Прил4!H68</f>
        <v>3200</v>
      </c>
    </row>
    <row r="122" customFormat="false" ht="40.5" hidden="false" customHeight="true" outlineLevel="0" collapsed="false">
      <c r="A122" s="247" t="s">
        <v>389</v>
      </c>
      <c r="B122" s="287" t="n">
        <v>8020075140</v>
      </c>
      <c r="C122" s="287" t="n">
        <v>200</v>
      </c>
      <c r="D122" s="248"/>
      <c r="E122" s="288" t="n">
        <f aca="false">E123</f>
        <v>1200</v>
      </c>
      <c r="F122" s="288" t="n">
        <f aca="false">F123</f>
        <v>1200</v>
      </c>
      <c r="G122" s="288" t="n">
        <f aca="false">G123</f>
        <v>1200</v>
      </c>
    </row>
    <row r="123" customFormat="false" ht="41.25" hidden="false" customHeight="true" outlineLevel="0" collapsed="false">
      <c r="A123" s="247" t="s">
        <v>389</v>
      </c>
      <c r="B123" s="287" t="n">
        <v>8020075140</v>
      </c>
      <c r="C123" s="287" t="n">
        <v>240</v>
      </c>
      <c r="D123" s="248"/>
      <c r="E123" s="288" t="n">
        <f aca="false">E124</f>
        <v>1200</v>
      </c>
      <c r="F123" s="288" t="n">
        <f aca="false">F124</f>
        <v>1200</v>
      </c>
      <c r="G123" s="288" t="n">
        <f aca="false">G124</f>
        <v>1200</v>
      </c>
    </row>
    <row r="124" customFormat="false" ht="28.5" hidden="false" customHeight="true" outlineLevel="0" collapsed="false">
      <c r="A124" s="247" t="s">
        <v>407</v>
      </c>
      <c r="B124" s="287" t="n">
        <v>8020075140</v>
      </c>
      <c r="C124" s="287" t="n">
        <v>240</v>
      </c>
      <c r="D124" s="248" t="s">
        <v>262</v>
      </c>
      <c r="E124" s="288" t="n">
        <f aca="false">E125</f>
        <v>1200</v>
      </c>
      <c r="F124" s="288" t="n">
        <f aca="false">F125</f>
        <v>1200</v>
      </c>
      <c r="G124" s="288" t="n">
        <f aca="false">G125</f>
        <v>1200</v>
      </c>
    </row>
    <row r="125" customFormat="false" ht="26.25" hidden="false" customHeight="true" outlineLevel="0" collapsed="false">
      <c r="A125" s="247" t="s">
        <v>232</v>
      </c>
      <c r="B125" s="287" t="n">
        <v>8020075140</v>
      </c>
      <c r="C125" s="287" t="n">
        <v>240</v>
      </c>
      <c r="D125" s="248" t="s">
        <v>316</v>
      </c>
      <c r="E125" s="288" t="n">
        <v>1200</v>
      </c>
      <c r="F125" s="288" t="n">
        <v>1200</v>
      </c>
      <c r="G125" s="288" t="n">
        <v>1200</v>
      </c>
    </row>
    <row r="126" s="253" customFormat="true" ht="93.75" hidden="false" customHeight="true" outlineLevel="0" collapsed="false">
      <c r="A126" s="247" t="s">
        <v>423</v>
      </c>
      <c r="B126" s="287" t="n">
        <v>8030060000</v>
      </c>
      <c r="C126" s="287"/>
      <c r="D126" s="248"/>
      <c r="E126" s="288" t="n">
        <f aca="false">E127</f>
        <v>16800</v>
      </c>
      <c r="F126" s="288" t="n">
        <f aca="false">F127</f>
        <v>16800</v>
      </c>
      <c r="G126" s="288" t="n">
        <f aca="false">G127</f>
        <v>16800</v>
      </c>
    </row>
    <row r="127" customFormat="false" ht="117" hidden="false" customHeight="true" outlineLevel="0" collapsed="false">
      <c r="A127" s="247" t="s">
        <v>421</v>
      </c>
      <c r="B127" s="287" t="n">
        <v>8030060000</v>
      </c>
      <c r="C127" s="287" t="n">
        <v>100</v>
      </c>
      <c r="D127" s="248"/>
      <c r="E127" s="288" t="n">
        <f aca="false">E128</f>
        <v>16800</v>
      </c>
      <c r="F127" s="288" t="n">
        <f aca="false">F128</f>
        <v>16800</v>
      </c>
      <c r="G127" s="288" t="n">
        <f aca="false">G128</f>
        <v>16800</v>
      </c>
    </row>
    <row r="128" customFormat="false" ht="42.75" hidden="false" customHeight="true" outlineLevel="0" collapsed="false">
      <c r="A128" s="247" t="s">
        <v>422</v>
      </c>
      <c r="B128" s="287" t="n">
        <v>8030060000</v>
      </c>
      <c r="C128" s="287" t="n">
        <v>120</v>
      </c>
      <c r="D128" s="248"/>
      <c r="E128" s="288" t="n">
        <f aca="false">E129</f>
        <v>16800</v>
      </c>
      <c r="F128" s="288" t="n">
        <f aca="false">F129</f>
        <v>16800</v>
      </c>
      <c r="G128" s="288" t="n">
        <f aca="false">G129</f>
        <v>16800</v>
      </c>
    </row>
    <row r="129" customFormat="false" ht="25.5" hidden="false" customHeight="true" outlineLevel="0" collapsed="false">
      <c r="A129" s="247" t="s">
        <v>407</v>
      </c>
      <c r="B129" s="287" t="n">
        <v>8030060000</v>
      </c>
      <c r="C129" s="287" t="n">
        <v>120</v>
      </c>
      <c r="D129" s="248" t="s">
        <v>262</v>
      </c>
      <c r="E129" s="288" t="n">
        <f aca="false">E130</f>
        <v>16800</v>
      </c>
      <c r="F129" s="288" t="n">
        <f aca="false">F130</f>
        <v>16800</v>
      </c>
      <c r="G129" s="288" t="n">
        <f aca="false">G130</f>
        <v>16800</v>
      </c>
    </row>
    <row r="130" customFormat="false" ht="103.5" hidden="false" customHeight="true" outlineLevel="0" collapsed="false">
      <c r="A130" s="247" t="s">
        <v>230</v>
      </c>
      <c r="B130" s="287" t="n">
        <v>8030060000</v>
      </c>
      <c r="C130" s="287" t="n">
        <v>120</v>
      </c>
      <c r="D130" s="248" t="s">
        <v>272</v>
      </c>
      <c r="E130" s="288" t="n">
        <v>16800</v>
      </c>
      <c r="F130" s="288" t="n">
        <v>16800</v>
      </c>
      <c r="G130" s="288" t="n">
        <v>16800</v>
      </c>
    </row>
    <row r="131" s="253" customFormat="true" ht="119.25" hidden="false" customHeight="true" outlineLevel="0" collapsed="false">
      <c r="A131" s="247" t="s">
        <v>409</v>
      </c>
      <c r="B131" s="287" t="n">
        <v>8060051180</v>
      </c>
      <c r="C131" s="287"/>
      <c r="D131" s="248"/>
      <c r="E131" s="288" t="n">
        <f aca="false">E132</f>
        <v>157775</v>
      </c>
      <c r="F131" s="288" t="n">
        <f aca="false">F132</f>
        <v>157775</v>
      </c>
      <c r="G131" s="288" t="n">
        <f aca="false">G132</f>
        <v>0</v>
      </c>
    </row>
    <row r="132" customFormat="false" ht="51.75" hidden="false" customHeight="true" outlineLevel="0" collapsed="false">
      <c r="A132" s="247" t="s">
        <v>421</v>
      </c>
      <c r="B132" s="287" t="n">
        <v>8060051180</v>
      </c>
      <c r="C132" s="287" t="n">
        <v>100</v>
      </c>
      <c r="D132" s="248"/>
      <c r="E132" s="288" t="n">
        <f aca="false">E133</f>
        <v>157775</v>
      </c>
      <c r="F132" s="288" t="n">
        <f aca="false">F133</f>
        <v>157775</v>
      </c>
      <c r="G132" s="288" t="n">
        <f aca="false">G133</f>
        <v>0</v>
      </c>
    </row>
    <row r="133" customFormat="false" ht="39" hidden="false" customHeight="true" outlineLevel="0" collapsed="false">
      <c r="A133" s="247" t="s">
        <v>422</v>
      </c>
      <c r="B133" s="287" t="n">
        <v>8060051180</v>
      </c>
      <c r="C133" s="287" t="n">
        <v>120</v>
      </c>
      <c r="D133" s="248"/>
      <c r="E133" s="288" t="n">
        <f aca="false">E134</f>
        <v>157775</v>
      </c>
      <c r="F133" s="288" t="n">
        <f aca="false">F134</f>
        <v>157775</v>
      </c>
      <c r="G133" s="288" t="n">
        <f aca="false">G134</f>
        <v>0</v>
      </c>
    </row>
    <row r="134" customFormat="false" ht="19.5" hidden="false" customHeight="true" outlineLevel="0" collapsed="false">
      <c r="A134" s="247" t="s">
        <v>234</v>
      </c>
      <c r="B134" s="287" t="n">
        <v>8060051180</v>
      </c>
      <c r="C134" s="287" t="n">
        <v>120</v>
      </c>
      <c r="D134" s="248" t="s">
        <v>319</v>
      </c>
      <c r="E134" s="288" t="n">
        <f aca="false">E135</f>
        <v>157775</v>
      </c>
      <c r="F134" s="288" t="n">
        <f aca="false">F135</f>
        <v>157775</v>
      </c>
      <c r="G134" s="288" t="n">
        <f aca="false">G135</f>
        <v>0</v>
      </c>
    </row>
    <row r="135" customFormat="false" ht="30.75" hidden="false" customHeight="true" outlineLevel="0" collapsed="false">
      <c r="A135" s="247" t="s">
        <v>424</v>
      </c>
      <c r="B135" s="287" t="n">
        <v>8060051180</v>
      </c>
      <c r="C135" s="287" t="n">
        <v>120</v>
      </c>
      <c r="D135" s="248" t="s">
        <v>320</v>
      </c>
      <c r="E135" s="288" t="n">
        <f aca="false">Прил4!F80</f>
        <v>157775</v>
      </c>
      <c r="F135" s="288" t="n">
        <f aca="false">Прил4!G80</f>
        <v>157775</v>
      </c>
      <c r="G135" s="288" t="n">
        <v>0</v>
      </c>
    </row>
    <row r="136" customFormat="false" ht="52.5" hidden="false" customHeight="true" outlineLevel="0" collapsed="false">
      <c r="A136" s="244" t="s">
        <v>425</v>
      </c>
      <c r="B136" s="292" t="n">
        <v>9000000000</v>
      </c>
      <c r="C136" s="287"/>
      <c r="D136" s="248"/>
      <c r="E136" s="293" t="n">
        <f aca="false">E137+E143</f>
        <v>264004</v>
      </c>
      <c r="F136" s="293" t="n">
        <f aca="false">F137+F143</f>
        <v>175004</v>
      </c>
      <c r="G136" s="293" t="n">
        <f aca="false">G137+G143</f>
        <v>175004</v>
      </c>
    </row>
    <row r="137" customFormat="false" ht="69" hidden="false" customHeight="true" outlineLevel="0" collapsed="false">
      <c r="A137" s="247" t="s">
        <v>312</v>
      </c>
      <c r="B137" s="287" t="n">
        <v>9010000000</v>
      </c>
      <c r="C137" s="287"/>
      <c r="D137" s="248"/>
      <c r="E137" s="288" t="n">
        <f aca="false">E138</f>
        <v>10000</v>
      </c>
      <c r="F137" s="288" t="n">
        <f aca="false">F138</f>
        <v>10000</v>
      </c>
      <c r="G137" s="288" t="n">
        <f aca="false">G138</f>
        <v>10000</v>
      </c>
    </row>
    <row r="138" customFormat="false" ht="63" hidden="false" customHeight="true" outlineLevel="0" collapsed="false">
      <c r="A138" s="247" t="s">
        <v>312</v>
      </c>
      <c r="B138" s="287" t="n">
        <v>9010080000</v>
      </c>
      <c r="C138" s="287"/>
      <c r="D138" s="248"/>
      <c r="E138" s="288" t="n">
        <f aca="false">E139</f>
        <v>10000</v>
      </c>
      <c r="F138" s="288" t="n">
        <f aca="false">F139</f>
        <v>10000</v>
      </c>
      <c r="G138" s="288" t="n">
        <f aca="false">G139</f>
        <v>10000</v>
      </c>
    </row>
    <row r="139" customFormat="false" ht="15" hidden="false" customHeight="true" outlineLevel="0" collapsed="false">
      <c r="A139" s="247" t="s">
        <v>286</v>
      </c>
      <c r="B139" s="287" t="n">
        <v>9010080000</v>
      </c>
      <c r="C139" s="287" t="n">
        <v>800</v>
      </c>
      <c r="D139" s="248"/>
      <c r="E139" s="288" t="n">
        <f aca="false">E140</f>
        <v>10000</v>
      </c>
      <c r="F139" s="288" t="n">
        <f aca="false">F140</f>
        <v>10000</v>
      </c>
      <c r="G139" s="288" t="n">
        <f aca="false">G140</f>
        <v>10000</v>
      </c>
    </row>
    <row r="140" customFormat="false" ht="14.25" hidden="false" customHeight="true" outlineLevel="0" collapsed="false">
      <c r="A140" s="247" t="s">
        <v>314</v>
      </c>
      <c r="B140" s="287" t="n">
        <v>9010080000</v>
      </c>
      <c r="C140" s="287" t="n">
        <v>870</v>
      </c>
      <c r="D140" s="248"/>
      <c r="E140" s="288" t="n">
        <f aca="false">E141</f>
        <v>10000</v>
      </c>
      <c r="F140" s="288" t="n">
        <f aca="false">F141</f>
        <v>10000</v>
      </c>
      <c r="G140" s="288" t="n">
        <f aca="false">G141</f>
        <v>10000</v>
      </c>
    </row>
    <row r="141" customFormat="false" ht="27" hidden="false" customHeight="true" outlineLevel="0" collapsed="false">
      <c r="A141" s="247" t="s">
        <v>407</v>
      </c>
      <c r="B141" s="287" t="n">
        <v>9010080000</v>
      </c>
      <c r="C141" s="287" t="n">
        <v>870</v>
      </c>
      <c r="D141" s="248" t="s">
        <v>262</v>
      </c>
      <c r="E141" s="288" t="n">
        <f aca="false">E142</f>
        <v>10000</v>
      </c>
      <c r="F141" s="288" t="n">
        <f aca="false">F142</f>
        <v>10000</v>
      </c>
      <c r="G141" s="288" t="n">
        <f aca="false">G142</f>
        <v>10000</v>
      </c>
    </row>
    <row r="142" customFormat="false" ht="17.25" hidden="false" customHeight="true" outlineLevel="0" collapsed="false">
      <c r="A142" s="247" t="s">
        <v>231</v>
      </c>
      <c r="B142" s="287" t="n">
        <v>9010080000</v>
      </c>
      <c r="C142" s="287" t="n">
        <v>870</v>
      </c>
      <c r="D142" s="248" t="s">
        <v>309</v>
      </c>
      <c r="E142" s="288" t="n">
        <v>10000</v>
      </c>
      <c r="F142" s="288" t="n">
        <v>10000</v>
      </c>
      <c r="G142" s="288" t="n">
        <v>10000</v>
      </c>
    </row>
    <row r="143" customFormat="false" ht="54" hidden="false" customHeight="true" outlineLevel="0" collapsed="false">
      <c r="A143" s="247" t="s">
        <v>303</v>
      </c>
      <c r="B143" s="287" t="n">
        <v>9090000000</v>
      </c>
      <c r="C143" s="287"/>
      <c r="D143" s="248"/>
      <c r="E143" s="288" t="n">
        <f aca="false">E144+E149+E154</f>
        <v>254004</v>
      </c>
      <c r="F143" s="288" t="n">
        <f aca="false">F144+F149+F154</f>
        <v>165004</v>
      </c>
      <c r="G143" s="288" t="n">
        <f aca="false">G144+G149+G154</f>
        <v>165004</v>
      </c>
    </row>
    <row r="144" customFormat="false" ht="54.75" hidden="false" customHeight="true" outlineLevel="0" collapsed="false">
      <c r="A144" s="247" t="s">
        <v>303</v>
      </c>
      <c r="B144" s="287" t="n">
        <v>9090080000</v>
      </c>
      <c r="C144" s="248"/>
      <c r="D144" s="248"/>
      <c r="E144" s="288" t="n">
        <f aca="false">E145</f>
        <v>163200</v>
      </c>
      <c r="F144" s="288" t="n">
        <f aca="false">F145</f>
        <v>163200</v>
      </c>
      <c r="G144" s="288" t="n">
        <f aca="false">G145</f>
        <v>163200</v>
      </c>
    </row>
    <row r="145" customFormat="false" ht="29.25" hidden="false" customHeight="true" outlineLevel="0" collapsed="false">
      <c r="A145" s="247" t="s">
        <v>376</v>
      </c>
      <c r="B145" s="287" t="n">
        <v>9090080000</v>
      </c>
      <c r="C145" s="248" t="s">
        <v>378</v>
      </c>
      <c r="D145" s="248"/>
      <c r="E145" s="288" t="n">
        <f aca="false">E146</f>
        <v>163200</v>
      </c>
      <c r="F145" s="288" t="n">
        <f aca="false">F146</f>
        <v>163200</v>
      </c>
      <c r="G145" s="288" t="n">
        <f aca="false">G146</f>
        <v>163200</v>
      </c>
    </row>
    <row r="146" customFormat="false" ht="32.25" hidden="false" customHeight="true" outlineLevel="0" collapsed="false">
      <c r="A146" s="247" t="s">
        <v>379</v>
      </c>
      <c r="B146" s="287" t="n">
        <v>9090080000</v>
      </c>
      <c r="C146" s="248" t="s">
        <v>380</v>
      </c>
      <c r="D146" s="248"/>
      <c r="E146" s="288" t="n">
        <f aca="false">E147</f>
        <v>163200</v>
      </c>
      <c r="F146" s="288" t="n">
        <f aca="false">F147</f>
        <v>163200</v>
      </c>
      <c r="G146" s="288" t="n">
        <f aca="false">G147</f>
        <v>163200</v>
      </c>
    </row>
    <row r="147" customFormat="false" ht="19.5" hidden="false" customHeight="true" outlineLevel="0" collapsed="false">
      <c r="A147" s="247" t="s">
        <v>248</v>
      </c>
      <c r="B147" s="287" t="n">
        <v>9090080000</v>
      </c>
      <c r="C147" s="248" t="s">
        <v>380</v>
      </c>
      <c r="D147" s="248" t="s">
        <v>70</v>
      </c>
      <c r="E147" s="288" t="n">
        <f aca="false">E148</f>
        <v>163200</v>
      </c>
      <c r="F147" s="288" t="n">
        <f aca="false">F148</f>
        <v>163200</v>
      </c>
      <c r="G147" s="288" t="n">
        <f aca="false">G148</f>
        <v>163200</v>
      </c>
    </row>
    <row r="148" customFormat="false" ht="11.25" hidden="false" customHeight="true" outlineLevel="0" collapsed="false">
      <c r="A148" s="247" t="s">
        <v>249</v>
      </c>
      <c r="B148" s="287" t="n">
        <v>9090080000</v>
      </c>
      <c r="C148" s="248" t="s">
        <v>380</v>
      </c>
      <c r="D148" s="248" t="s">
        <v>375</v>
      </c>
      <c r="E148" s="288" t="n">
        <f aca="false">Прил4!F138</f>
        <v>163200</v>
      </c>
      <c r="F148" s="288" t="n">
        <f aca="false">Прил4!G138</f>
        <v>163200</v>
      </c>
      <c r="G148" s="288" t="n">
        <f aca="false">Прил4!H138</f>
        <v>163200</v>
      </c>
    </row>
    <row r="149" customFormat="false" ht="153.75" hidden="false" customHeight="true" outlineLevel="0" collapsed="false">
      <c r="A149" s="247" t="s">
        <v>426</v>
      </c>
      <c r="B149" s="287" t="s">
        <v>306</v>
      </c>
      <c r="C149" s="287"/>
      <c r="D149" s="248"/>
      <c r="E149" s="288" t="n">
        <f aca="false">E150</f>
        <v>804</v>
      </c>
      <c r="F149" s="288" t="n">
        <f aca="false">F150</f>
        <v>804</v>
      </c>
      <c r="G149" s="288" t="n">
        <f aca="false">G150</f>
        <v>804</v>
      </c>
    </row>
    <row r="150" customFormat="false" ht="18" hidden="false" customHeight="true" outlineLevel="0" collapsed="false">
      <c r="A150" s="247" t="s">
        <v>307</v>
      </c>
      <c r="B150" s="287" t="s">
        <v>306</v>
      </c>
      <c r="C150" s="287" t="n">
        <v>500</v>
      </c>
      <c r="D150" s="248"/>
      <c r="E150" s="288" t="n">
        <f aca="false">E151</f>
        <v>804</v>
      </c>
      <c r="F150" s="288" t="n">
        <f aca="false">F151</f>
        <v>804</v>
      </c>
      <c r="G150" s="288" t="n">
        <f aca="false">G151</f>
        <v>804</v>
      </c>
    </row>
    <row r="151" customFormat="false" ht="26.25" hidden="false" customHeight="true" outlineLevel="0" collapsed="false">
      <c r="A151" s="247" t="s">
        <v>308</v>
      </c>
      <c r="B151" s="287" t="s">
        <v>306</v>
      </c>
      <c r="C151" s="287" t="n">
        <v>540</v>
      </c>
      <c r="D151" s="248"/>
      <c r="E151" s="288" t="n">
        <f aca="false">E152</f>
        <v>804</v>
      </c>
      <c r="F151" s="288" t="n">
        <f aca="false">F152</f>
        <v>804</v>
      </c>
      <c r="G151" s="288" t="n">
        <f aca="false">G152</f>
        <v>804</v>
      </c>
    </row>
    <row r="152" customFormat="false" ht="25.5" hidden="false" customHeight="true" outlineLevel="0" collapsed="false">
      <c r="A152" s="247" t="s">
        <v>227</v>
      </c>
      <c r="B152" s="287" t="s">
        <v>306</v>
      </c>
      <c r="C152" s="287" t="n">
        <v>540</v>
      </c>
      <c r="D152" s="248" t="s">
        <v>262</v>
      </c>
      <c r="E152" s="288" t="n">
        <f aca="false">E153</f>
        <v>804</v>
      </c>
      <c r="F152" s="288" t="n">
        <f aca="false">F153</f>
        <v>804</v>
      </c>
      <c r="G152" s="288" t="n">
        <f aca="false">G153</f>
        <v>804</v>
      </c>
    </row>
    <row r="153" customFormat="false" ht="71.25" hidden="false" customHeight="true" outlineLevel="0" collapsed="false">
      <c r="A153" s="247" t="s">
        <v>427</v>
      </c>
      <c r="B153" s="287" t="s">
        <v>306</v>
      </c>
      <c r="C153" s="248" t="s">
        <v>428</v>
      </c>
      <c r="D153" s="248" t="s">
        <v>279</v>
      </c>
      <c r="E153" s="288" t="n">
        <v>804</v>
      </c>
      <c r="F153" s="288" t="n">
        <v>804</v>
      </c>
      <c r="G153" s="288" t="n">
        <v>804</v>
      </c>
    </row>
    <row r="154" s="253" customFormat="true" ht="94.5" hidden="false" customHeight="true" outlineLevel="0" collapsed="false">
      <c r="A154" s="247" t="s">
        <v>429</v>
      </c>
      <c r="B154" s="287" t="s">
        <v>356</v>
      </c>
      <c r="C154" s="248"/>
      <c r="D154" s="248"/>
      <c r="E154" s="288" t="n">
        <f aca="false">E155</f>
        <v>90000</v>
      </c>
      <c r="F154" s="288" t="n">
        <f aca="false">F155</f>
        <v>1000</v>
      </c>
      <c r="G154" s="288" t="n">
        <f aca="false">G155</f>
        <v>1000</v>
      </c>
    </row>
    <row r="155" customFormat="false" ht="38.25" hidden="false" customHeight="true" outlineLevel="0" collapsed="false">
      <c r="A155" s="247" t="s">
        <v>389</v>
      </c>
      <c r="B155" s="287" t="s">
        <v>356</v>
      </c>
      <c r="C155" s="248" t="s">
        <v>341</v>
      </c>
      <c r="D155" s="245"/>
      <c r="E155" s="288" t="n">
        <f aca="false">E156</f>
        <v>90000</v>
      </c>
      <c r="F155" s="288" t="n">
        <f aca="false">F156</f>
        <v>1000</v>
      </c>
      <c r="G155" s="288" t="n">
        <f aca="false">G156</f>
        <v>1000</v>
      </c>
    </row>
    <row r="156" customFormat="false" ht="36.75" hidden="false" customHeight="true" outlineLevel="0" collapsed="false">
      <c r="A156" s="247" t="s">
        <v>390</v>
      </c>
      <c r="B156" s="287" t="s">
        <v>356</v>
      </c>
      <c r="C156" s="248" t="s">
        <v>342</v>
      </c>
      <c r="D156" s="245"/>
      <c r="E156" s="288" t="n">
        <f aca="false">E157</f>
        <v>90000</v>
      </c>
      <c r="F156" s="288" t="n">
        <f aca="false">F157</f>
        <v>1000</v>
      </c>
      <c r="G156" s="288" t="n">
        <f aca="false">G157</f>
        <v>1000</v>
      </c>
    </row>
    <row r="157" customFormat="false" ht="27" hidden="false" customHeight="true" outlineLevel="0" collapsed="false">
      <c r="A157" s="247" t="s">
        <v>241</v>
      </c>
      <c r="B157" s="287" t="s">
        <v>356</v>
      </c>
      <c r="C157" s="248" t="s">
        <v>342</v>
      </c>
      <c r="D157" s="248" t="s">
        <v>344</v>
      </c>
      <c r="E157" s="288" t="n">
        <f aca="false">E158</f>
        <v>90000</v>
      </c>
      <c r="F157" s="288" t="n">
        <f aca="false">F158</f>
        <v>1000</v>
      </c>
      <c r="G157" s="288" t="n">
        <f aca="false">G158</f>
        <v>1000</v>
      </c>
    </row>
    <row r="158" customFormat="false" ht="12.75" hidden="false" customHeight="true" outlineLevel="0" collapsed="false">
      <c r="A158" s="247" t="s">
        <v>243</v>
      </c>
      <c r="B158" s="287" t="s">
        <v>356</v>
      </c>
      <c r="C158" s="248" t="s">
        <v>342</v>
      </c>
      <c r="D158" s="248" t="s">
        <v>353</v>
      </c>
      <c r="E158" s="288" t="n">
        <f aca="false">Прил4!F110</f>
        <v>90000</v>
      </c>
      <c r="F158" s="288" t="n">
        <v>1000</v>
      </c>
      <c r="G158" s="288" t="n">
        <v>1000</v>
      </c>
    </row>
    <row r="159" customFormat="false" ht="25.5" hidden="true" customHeight="false" outlineLevel="0" collapsed="false">
      <c r="A159" s="247" t="s">
        <v>247</v>
      </c>
      <c r="B159" s="287" t="s">
        <v>430</v>
      </c>
      <c r="C159" s="248" t="s">
        <v>121</v>
      </c>
      <c r="D159" s="248" t="s">
        <v>368</v>
      </c>
      <c r="E159" s="288" t="n">
        <v>86805</v>
      </c>
      <c r="F159" s="288" t="n">
        <v>86805</v>
      </c>
      <c r="G159" s="288" t="n">
        <v>86805</v>
      </c>
    </row>
    <row r="160" customFormat="false" ht="38.25" hidden="true" customHeight="false" outlineLevel="0" collapsed="false">
      <c r="A160" s="247" t="s">
        <v>431</v>
      </c>
      <c r="B160" s="287" t="s">
        <v>430</v>
      </c>
      <c r="C160" s="248" t="s">
        <v>121</v>
      </c>
      <c r="D160" s="248" t="s">
        <v>369</v>
      </c>
      <c r="E160" s="288" t="n">
        <v>86805</v>
      </c>
      <c r="F160" s="288" t="n">
        <v>86805</v>
      </c>
      <c r="G160" s="288" t="n">
        <v>86805</v>
      </c>
    </row>
    <row r="161" customFormat="false" ht="25.5" hidden="false" customHeight="false" outlineLevel="0" collapsed="false">
      <c r="A161" s="244" t="s">
        <v>432</v>
      </c>
      <c r="B161" s="287"/>
      <c r="C161" s="248"/>
      <c r="D161" s="248"/>
      <c r="E161" s="288"/>
      <c r="F161" s="288" t="n">
        <f aca="false">Прил4!G139</f>
        <v>234847</v>
      </c>
      <c r="G161" s="288" t="n">
        <f aca="false">Прил4!H139</f>
        <v>458922</v>
      </c>
    </row>
    <row r="162" customFormat="false" ht="12.75" hidden="false" customHeight="false" outlineLevel="0" collapsed="false">
      <c r="A162" s="244" t="s">
        <v>260</v>
      </c>
      <c r="B162" s="287"/>
      <c r="C162" s="248"/>
      <c r="D162" s="248"/>
      <c r="E162" s="293" t="n">
        <f aca="false">E136+E65+E14</f>
        <v>11369994</v>
      </c>
      <c r="F162" s="293" t="n">
        <f aca="false">F136+F65+F14+F161</f>
        <v>9395894</v>
      </c>
      <c r="G162" s="293" t="n">
        <f aca="false">G136+G65+G14+G161</f>
        <v>9178444</v>
      </c>
    </row>
    <row r="163" customFormat="false" ht="12.75" hidden="false" customHeight="false" outlineLevel="0" collapsed="false">
      <c r="A163" s="294"/>
      <c r="B163" s="295"/>
      <c r="C163" s="296"/>
      <c r="D163" s="297"/>
      <c r="E163" s="298"/>
      <c r="F163" s="298"/>
      <c r="G163" s="298"/>
    </row>
    <row r="164" customFormat="false" ht="18" hidden="false" customHeight="true" outlineLevel="0" collapsed="false">
      <c r="A164" s="299"/>
      <c r="B164" s="299"/>
      <c r="C164" s="299"/>
      <c r="D164" s="299"/>
      <c r="E164" s="300"/>
      <c r="F164" s="300"/>
      <c r="G164" s="300"/>
    </row>
    <row r="165" customFormat="false" ht="18" hidden="false" customHeight="true" outlineLevel="0" collapsed="false">
      <c r="A165" s="299"/>
      <c r="B165" s="299"/>
      <c r="C165" s="299"/>
      <c r="D165" s="299"/>
      <c r="E165" s="300"/>
      <c r="F165" s="300"/>
      <c r="G165" s="300"/>
    </row>
    <row r="166" customFormat="false" ht="18" hidden="false" customHeight="true" outlineLevel="0" collapsed="false">
      <c r="A166" s="299"/>
      <c r="B166" s="299"/>
      <c r="C166" s="299"/>
      <c r="D166" s="299"/>
      <c r="E166" s="300"/>
      <c r="F166" s="300"/>
      <c r="G166" s="300"/>
    </row>
    <row r="167" customFormat="false" ht="18" hidden="false" customHeight="true" outlineLevel="0" collapsed="false">
      <c r="A167" s="299"/>
      <c r="B167" s="299"/>
      <c r="C167" s="299"/>
      <c r="D167" s="299"/>
      <c r="E167" s="300"/>
      <c r="F167" s="300"/>
      <c r="G167" s="300"/>
    </row>
    <row r="168" customFormat="false" ht="12.75" hidden="false" customHeight="false" outlineLevel="0" collapsed="false">
      <c r="A168" s="299"/>
      <c r="B168" s="299"/>
      <c r="C168" s="299"/>
      <c r="D168" s="299"/>
      <c r="E168" s="300"/>
      <c r="F168" s="300"/>
      <c r="G168" s="300"/>
    </row>
    <row r="169" customFormat="false" ht="12.75" hidden="false" customHeight="false" outlineLevel="0" collapsed="false">
      <c r="A169" s="263"/>
      <c r="B169" s="263"/>
      <c r="C169" s="263"/>
      <c r="D169" s="263"/>
      <c r="E169" s="267"/>
      <c r="F169" s="267"/>
      <c r="G169" s="267"/>
    </row>
    <row r="170" customFormat="false" ht="12.75" hidden="false" customHeight="false" outlineLevel="0" collapsed="false">
      <c r="A170" s="263"/>
      <c r="B170" s="263"/>
      <c r="C170" s="263"/>
      <c r="D170" s="263"/>
      <c r="E170" s="268"/>
      <c r="F170" s="268"/>
      <c r="G170" s="268"/>
    </row>
    <row r="171" customFormat="false" ht="12.75" hidden="false" customHeight="false" outlineLevel="0" collapsed="false">
      <c r="A171" s="269"/>
      <c r="B171" s="269"/>
      <c r="C171" s="269"/>
      <c r="D171" s="269"/>
      <c r="E171" s="270"/>
      <c r="F171" s="270"/>
      <c r="G171" s="270"/>
    </row>
    <row r="172" customFormat="false" ht="12.75" hidden="false" customHeight="false" outlineLevel="0" collapsed="false">
      <c r="A172" s="269"/>
      <c r="B172" s="269"/>
      <c r="C172" s="269"/>
      <c r="D172" s="269"/>
      <c r="E172" s="271"/>
      <c r="F172" s="271"/>
      <c r="G172" s="271"/>
    </row>
    <row r="173" customFormat="false" ht="12.75" hidden="false" customHeight="false" outlineLevel="0" collapsed="false">
      <c r="A173" s="272"/>
      <c r="B173" s="272"/>
      <c r="C173" s="272"/>
      <c r="D173" s="272"/>
      <c r="E173" s="273"/>
      <c r="F173" s="273"/>
      <c r="G173" s="273"/>
    </row>
    <row r="174" customFormat="false" ht="12.75" hidden="false" customHeight="false" outlineLevel="0" collapsed="false">
      <c r="A174" s="272"/>
      <c r="B174" s="272"/>
      <c r="C174" s="272"/>
      <c r="D174" s="272"/>
      <c r="E174" s="266"/>
      <c r="F174" s="266"/>
      <c r="G174" s="266"/>
    </row>
    <row r="175" customFormat="false" ht="12.75" hidden="false" customHeight="false" outlineLevel="0" collapsed="false">
      <c r="A175" s="301"/>
      <c r="B175" s="301"/>
      <c r="C175" s="301"/>
      <c r="D175" s="301"/>
      <c r="E175" s="301"/>
      <c r="F175" s="301"/>
      <c r="G175" s="301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07T08:25:14Z</cp:lastPrinted>
  <dcterms:modified xsi:type="dcterms:W3CDTF">2024-11-14T08:44:50Z</dcterms:modified>
  <cp:revision>0</cp:revision>
  <dc:subject/>
  <dc:title/>
</cp:coreProperties>
</file>