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для БП" sheetId="1" state="visible" r:id="rId2"/>
  </sheets>
  <definedNames>
    <definedName function="false" hidden="false" localSheetId="0" name="_xlnm.Print_Titles" vbProcedure="false">'для БП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ценка ожидаемого исполнения  бюджета Такучетского сельсовета Богучанского района
Красноярского края за 2024 год</t>
  </si>
  <si>
    <t xml:space="preserve">ПРОЕКТ</t>
  </si>
  <si>
    <t xml:space="preserve">(рублей)</t>
  </si>
  <si>
    <t xml:space="preserve">Уточненный план бюджета на 2024 год</t>
  </si>
  <si>
    <t xml:space="preserve">Ожидаемое исполнение бюджета за 2024 год</t>
  </si>
  <si>
    <t xml:space="preserve">Уточненный план краевого бюджета на 2008 год</t>
  </si>
  <si>
    <t xml:space="preserve">Ожидаемое исполнение краевого бюджета за 2008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Социальная политика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@"/>
    <numFmt numFmtId="169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9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22.7"/>
    <col collapsed="false" customWidth="true" hidden="false" outlineLevel="0" max="3" min="3" style="1" width="21.7"/>
    <col collapsed="false" customWidth="true" hidden="true" outlineLevel="0" max="4" min="4" style="1" width="19.14"/>
    <col collapsed="false" customWidth="true" hidden="true" outlineLevel="0" max="5" min="5" style="1" width="18.41"/>
    <col collapsed="false" customWidth="true" hidden="false" outlineLevel="0" max="6" min="6" style="1" width="20.41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2" customFormat="false" ht="64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1" t="s">
        <v>1</v>
      </c>
    </row>
    <row r="4" customFormat="false" ht="15.75" hidden="false" customHeight="false" outlineLevel="0" collapsed="false">
      <c r="C4" s="3" t="s">
        <v>2</v>
      </c>
    </row>
    <row r="5" s="7" customFormat="true" ht="60" hidden="false" customHeight="false" outlineLevel="0" collapsed="false">
      <c r="A5" s="4"/>
      <c r="B5" s="5" t="s">
        <v>3</v>
      </c>
      <c r="C5" s="5" t="s">
        <v>4</v>
      </c>
      <c r="D5" s="5" t="s">
        <v>5</v>
      </c>
      <c r="E5" s="6" t="s">
        <v>6</v>
      </c>
    </row>
    <row r="6" s="11" customFormat="true" ht="15" hidden="false" customHeight="fals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10" t="n">
        <v>5</v>
      </c>
    </row>
    <row r="7" s="13" customFormat="true" ht="14.25" hidden="false" customHeight="false" outlineLevel="0" collapsed="false">
      <c r="A7" s="12" t="s">
        <v>7</v>
      </c>
      <c r="B7" s="12"/>
      <c r="C7" s="12"/>
      <c r="D7" s="12"/>
      <c r="E7" s="12"/>
    </row>
    <row r="8" customFormat="false" ht="15.75" hidden="false" customHeight="false" outlineLevel="0" collapsed="false">
      <c r="A8" s="14" t="s">
        <v>8</v>
      </c>
      <c r="B8" s="15" t="n">
        <v>681000</v>
      </c>
      <c r="C8" s="15" t="n">
        <f aca="false">B8</f>
        <v>681000</v>
      </c>
      <c r="D8" s="16" t="n">
        <v>74055425.7</v>
      </c>
      <c r="E8" s="17" t="n">
        <v>84965477.2</v>
      </c>
      <c r="F8" s="18"/>
      <c r="G8" s="18"/>
    </row>
    <row r="9" customFormat="false" ht="16.5" hidden="false" customHeight="false" outlineLevel="0" collapsed="false">
      <c r="A9" s="14" t="s">
        <v>9</v>
      </c>
      <c r="B9" s="15" t="n">
        <v>9920326.84</v>
      </c>
      <c r="C9" s="15" t="n">
        <f aca="false">B9</f>
        <v>9920326.84</v>
      </c>
      <c r="D9" s="16" t="n">
        <v>24075356.4</v>
      </c>
      <c r="E9" s="17" t="n">
        <v>28853733</v>
      </c>
      <c r="F9" s="18"/>
      <c r="G9" s="18"/>
    </row>
    <row r="10" s="13" customFormat="true" ht="16.5" hidden="false" customHeight="false" outlineLevel="0" collapsed="false">
      <c r="A10" s="19" t="s">
        <v>10</v>
      </c>
      <c r="B10" s="20" t="n">
        <f aca="false">SUM(B8:B9)</f>
        <v>10601326.84</v>
      </c>
      <c r="C10" s="20" t="n">
        <f aca="false">SUM(C8:C9)</f>
        <v>10601326.84</v>
      </c>
      <c r="D10" s="21" t="n">
        <v>99491502.3</v>
      </c>
      <c r="E10" s="22" t="n">
        <v>115372744.3</v>
      </c>
      <c r="F10" s="18"/>
      <c r="G10" s="23"/>
    </row>
    <row r="11" customFormat="false" ht="15" hidden="false" customHeight="false" outlineLevel="0" collapsed="false">
      <c r="A11" s="24" t="s">
        <v>11</v>
      </c>
      <c r="B11" s="24"/>
      <c r="C11" s="24"/>
      <c r="D11" s="24"/>
      <c r="E11" s="24"/>
      <c r="F11" s="18"/>
    </row>
    <row r="12" customFormat="false" ht="15.75" hidden="false" customHeight="false" outlineLevel="0" collapsed="false">
      <c r="A12" s="25" t="s">
        <v>12</v>
      </c>
      <c r="B12" s="26" t="n">
        <v>7951764.9</v>
      </c>
      <c r="C12" s="15" t="n">
        <f aca="false">B12</f>
        <v>7951764.9</v>
      </c>
      <c r="D12" s="16" t="n">
        <v>3892018.4</v>
      </c>
      <c r="E12" s="17" t="n">
        <v>3738660.3</v>
      </c>
      <c r="F12" s="18"/>
      <c r="G12" s="18"/>
    </row>
    <row r="13" customFormat="false" ht="15.75" hidden="false" customHeight="false" outlineLevel="0" collapsed="false">
      <c r="A13" s="25" t="s">
        <v>13</v>
      </c>
      <c r="B13" s="15" t="n">
        <v>211223</v>
      </c>
      <c r="C13" s="15" t="n">
        <f aca="false">B13</f>
        <v>211223</v>
      </c>
      <c r="D13" s="16" t="n">
        <v>48969.2</v>
      </c>
      <c r="E13" s="17" t="n">
        <v>57516.5</v>
      </c>
      <c r="F13" s="18"/>
      <c r="G13" s="18"/>
    </row>
    <row r="14" customFormat="false" ht="31.5" hidden="false" customHeight="true" outlineLevel="0" collapsed="false">
      <c r="A14" s="25" t="s">
        <v>14</v>
      </c>
      <c r="B14" s="15" t="n">
        <v>136361.42</v>
      </c>
      <c r="C14" s="15" t="n">
        <f aca="false">SUM(B14)</f>
        <v>136361.42</v>
      </c>
      <c r="D14" s="16" t="n">
        <v>7160832.9</v>
      </c>
      <c r="E14" s="17" t="n">
        <v>7362068.3</v>
      </c>
      <c r="F14" s="18"/>
      <c r="G14" s="18"/>
    </row>
    <row r="15" customFormat="false" ht="20.25" hidden="false" customHeight="true" outlineLevel="0" collapsed="false">
      <c r="A15" s="25" t="s">
        <v>15</v>
      </c>
      <c r="B15" s="15" t="n">
        <v>1073296.61</v>
      </c>
      <c r="C15" s="15" t="n">
        <f aca="false">SUM(B15)</f>
        <v>1073296.61</v>
      </c>
      <c r="D15" s="16"/>
      <c r="E15" s="17"/>
      <c r="F15" s="18"/>
      <c r="G15" s="18"/>
    </row>
    <row r="16" customFormat="false" ht="15.75" hidden="false" customHeight="false" outlineLevel="0" collapsed="false">
      <c r="A16" s="25" t="s">
        <v>16</v>
      </c>
      <c r="B16" s="15" t="n">
        <v>1539601.94</v>
      </c>
      <c r="C16" s="15" t="n">
        <f aca="false">SUM(B16)</f>
        <v>1539601.94</v>
      </c>
      <c r="D16" s="16" t="n">
        <v>1461037.2</v>
      </c>
      <c r="E16" s="17" t="n">
        <v>1482149.8</v>
      </c>
      <c r="F16" s="18"/>
      <c r="G16" s="18"/>
    </row>
    <row r="17" customFormat="false" ht="15.75" hidden="false" customHeight="false" outlineLevel="0" collapsed="false">
      <c r="A17" s="25" t="s">
        <v>17</v>
      </c>
      <c r="B17" s="15" t="n">
        <v>89523</v>
      </c>
      <c r="C17" s="15" t="n">
        <f aca="false">SUM(B17)</f>
        <v>89523</v>
      </c>
      <c r="D17" s="16"/>
      <c r="E17" s="17"/>
      <c r="F17" s="18"/>
      <c r="G17" s="18"/>
    </row>
    <row r="18" customFormat="false" ht="18" hidden="false" customHeight="true" outlineLevel="0" collapsed="false">
      <c r="A18" s="25" t="s">
        <v>18</v>
      </c>
      <c r="B18" s="15" t="n">
        <v>259200</v>
      </c>
      <c r="C18" s="15" t="n">
        <f aca="false">SUM(B18)</f>
        <v>259200</v>
      </c>
      <c r="D18" s="16"/>
      <c r="E18" s="17"/>
      <c r="F18" s="18"/>
      <c r="G18" s="18"/>
    </row>
    <row r="19" s="13" customFormat="true" ht="16.5" hidden="false" customHeight="false" outlineLevel="0" collapsed="false">
      <c r="A19" s="27" t="s">
        <v>19</v>
      </c>
      <c r="B19" s="20" t="n">
        <f aca="false">SUM(B12:B18)</f>
        <v>11260970.87</v>
      </c>
      <c r="C19" s="20" t="n">
        <f aca="false">SUM(C12:C18)</f>
        <v>11260970.87</v>
      </c>
      <c r="D19" s="21" t="n">
        <f aca="false">SUM(D12:D18)</f>
        <v>12562857.7</v>
      </c>
      <c r="E19" s="21" t="n">
        <f aca="false">SUM(E12:E18)</f>
        <v>12640394.9</v>
      </c>
      <c r="F19" s="18"/>
      <c r="G19" s="23"/>
    </row>
    <row r="20" customFormat="false" ht="15" hidden="false" customHeight="false" outlineLevel="0" collapsed="false">
      <c r="A20" s="28" t="s">
        <v>20</v>
      </c>
      <c r="B20" s="29" t="n">
        <f aca="false">B10-B19</f>
        <v>-659644.030000001</v>
      </c>
      <c r="C20" s="29" t="n">
        <f aca="false">C10-C19</f>
        <v>-659644.030000001</v>
      </c>
      <c r="D20" s="30" t="n">
        <f aca="false">D10-D19</f>
        <v>86928644.6</v>
      </c>
      <c r="E20" s="30" t="n">
        <f aca="false">E10-E19</f>
        <v>102732349.4</v>
      </c>
      <c r="F20" s="18"/>
      <c r="G20" s="18"/>
    </row>
    <row r="21" customFormat="false" ht="28.5" hidden="false" customHeight="false" outlineLevel="0" collapsed="false">
      <c r="A21" s="31" t="s">
        <v>21</v>
      </c>
      <c r="B21" s="32" t="n">
        <f aca="false">B20</f>
        <v>-659644.030000001</v>
      </c>
      <c r="C21" s="32" t="n">
        <f aca="false">C20</f>
        <v>-659644.030000001</v>
      </c>
      <c r="D21" s="33" t="n">
        <f aca="false">D20</f>
        <v>86928644.6</v>
      </c>
      <c r="E21" s="33" t="n">
        <f aca="false">E20</f>
        <v>102732349.4</v>
      </c>
    </row>
  </sheetData>
  <mergeCells count="3">
    <mergeCell ref="A2:E2"/>
    <mergeCell ref="A7:E7"/>
    <mergeCell ref="A11:E11"/>
  </mergeCells>
  <printOptions headings="false" gridLines="false" gridLinesSet="true" horizontalCentered="false" verticalCentered="false"/>
  <pageMargins left="0.984027777777778" right="0.209722222222222" top="0.559722222222222" bottom="0.39375" header="0.511811023622047" footer="0.270138888888889"/>
  <pageSetup paperSize="9" scale="100" fitToWidth="1" fitToHeight="0" pageOrder="downThenOver" orientation="portrait" blackAndWhite="false" draft="false" cellComments="none" firstPageNumber="1151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7:23:41Z</dcterms:created>
  <dc:creator>User</dc:creator>
  <dc:description/>
  <dc:language>en-US</dc:language>
  <cp:lastModifiedBy>Admin</cp:lastModifiedBy>
  <cp:lastPrinted>2014-11-14T07:33:56Z</cp:lastPrinted>
  <dcterms:modified xsi:type="dcterms:W3CDTF">2024-11-02T04:19:49Z</dcterms:modified>
  <cp:revision>0</cp:revision>
  <dc:subject/>
  <dc:title/>
</cp:coreProperties>
</file>