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3" sheetId="1" state="visible" r:id="rId2"/>
    <sheet name="Прил1" sheetId="2" state="visible" r:id="rId3"/>
    <sheet name="Прил4 (2)" sheetId="3" state="visible" r:id="rId4"/>
    <sheet name="Прил5 (2)" sheetId="4" state="visible" r:id="rId5"/>
    <sheet name="Лист1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10">
  <si>
    <t xml:space="preserve">Приложение №2</t>
  </si>
  <si>
    <t xml:space="preserve">к решению Такучетского сельского</t>
  </si>
  <si>
    <t xml:space="preserve">Совета  №41/72     от  05.08.2024</t>
  </si>
  <si>
    <t xml:space="preserve">В редакции приложение №3</t>
  </si>
  <si>
    <t xml:space="preserve">Совета  №30/57      от  27.12.202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5.08.2024г.  № 41/72</t>
  </si>
  <si>
    <t xml:space="preserve">В редакции приложение №1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 1 к  Решению  Такучетского </t>
  </si>
  <si>
    <t xml:space="preserve">  Совета депутатов  от  05.08.2024 г. №41/72</t>
  </si>
  <si>
    <t xml:space="preserve">В редакции 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2024</t>
  </si>
  <si>
    <t xml:space="preserve">2025</t>
  </si>
  <si>
    <t xml:space="preserve">2026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 05.08. 2024 г. №41/72</t>
  </si>
  <si>
    <t xml:space="preserve">В редакции 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Обеспечение пожарной безопасность</t>
  </si>
  <si>
    <t xml:space="preserve">42208S4120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General"/>
    <numFmt numFmtId="169" formatCode="#,##0"/>
    <numFmt numFmtId="170" formatCode="#,##0.0"/>
    <numFmt numFmtId="171" formatCode="0.00"/>
    <numFmt numFmtId="172" formatCode="#,##0.00;[RED]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b val="true"/>
      <sz val="9"/>
      <name val="Arial"/>
      <family val="2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7</xdr:row>
      <xdr:rowOff>8604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5240" y="73249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3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3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3"/>
    </row>
    <row r="6" customFormat="false" ht="12.75" hidden="false" customHeight="false" outlineLevel="0" collapsed="false">
      <c r="A6" s="1"/>
      <c r="B6" s="1"/>
      <c r="C6" s="1"/>
      <c r="D6" s="1"/>
      <c r="E6" s="2" t="s">
        <v>1</v>
      </c>
      <c r="F6" s="2"/>
      <c r="G6" s="2"/>
      <c r="H6" s="2"/>
      <c r="I6" s="2"/>
      <c r="J6" s="3"/>
    </row>
    <row r="7" customFormat="false" ht="12.75" hidden="false" customHeight="false" outlineLevel="0" collapsed="false">
      <c r="A7" s="1"/>
      <c r="B7" s="1"/>
      <c r="C7" s="1"/>
      <c r="D7" s="1"/>
      <c r="E7" s="2" t="s">
        <v>4</v>
      </c>
      <c r="F7" s="2"/>
      <c r="G7" s="2"/>
      <c r="H7" s="2"/>
      <c r="I7" s="2"/>
      <c r="J7" s="3"/>
    </row>
    <row r="8" customFormat="false" ht="21.75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3"/>
    </row>
    <row r="9" customFormat="false" ht="12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3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6.5" hidden="false" customHeight="false" outlineLevel="0" collapsed="false">
      <c r="A11" s="1"/>
      <c r="B11" s="5"/>
      <c r="C11" s="5"/>
      <c r="D11" s="6"/>
      <c r="E11" s="1"/>
      <c r="F11" s="1"/>
      <c r="G11" s="7"/>
      <c r="H11" s="7"/>
      <c r="I11" s="8"/>
      <c r="J11" s="3"/>
    </row>
    <row r="12" customFormat="false" ht="31.5" hidden="false" customHeight="true" outlineLevel="0" collapsed="false">
      <c r="A12" s="9" t="s">
        <v>6</v>
      </c>
      <c r="B12" s="9" t="s">
        <v>7</v>
      </c>
      <c r="C12" s="9" t="s">
        <v>8</v>
      </c>
      <c r="D12" s="9"/>
      <c r="E12" s="9" t="s">
        <v>9</v>
      </c>
      <c r="F12" s="9" t="s">
        <v>10</v>
      </c>
      <c r="G12" s="9"/>
      <c r="H12" s="9" t="s">
        <v>11</v>
      </c>
      <c r="I12" s="9"/>
      <c r="J12" s="3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</row>
    <row r="14" customFormat="false" ht="13.5" hidden="false" customHeight="false" outlineLevel="0" collapsed="false">
      <c r="A14" s="10" t="n">
        <v>1</v>
      </c>
      <c r="B14" s="11" t="n">
        <v>2</v>
      </c>
      <c r="C14" s="12" t="n">
        <v>3</v>
      </c>
      <c r="D14" s="12"/>
      <c r="E14" s="11" t="n">
        <v>4</v>
      </c>
      <c r="F14" s="12" t="n">
        <v>5</v>
      </c>
      <c r="G14" s="12"/>
      <c r="H14" s="12" t="n">
        <v>6</v>
      </c>
      <c r="I14" s="12"/>
      <c r="J14" s="3"/>
    </row>
    <row r="15" customFormat="false" ht="13.5" hidden="false" customHeight="false" outlineLevel="0" collapsed="false">
      <c r="A15" s="10" t="n">
        <v>1</v>
      </c>
      <c r="B15" s="13" t="s">
        <v>12</v>
      </c>
      <c r="C15" s="11"/>
      <c r="D15" s="11"/>
      <c r="E15" s="14" t="n">
        <f aca="false">E16</f>
        <v>11444143.87</v>
      </c>
      <c r="F15" s="15" t="n">
        <f aca="false">F16</f>
        <v>8321011</v>
      </c>
      <c r="G15" s="15"/>
      <c r="H15" s="15" t="n">
        <f aca="false">H16</f>
        <v>8363874</v>
      </c>
      <c r="I15" s="15"/>
      <c r="J15" s="3"/>
    </row>
    <row r="16" customFormat="false" ht="39" hidden="false" customHeight="true" outlineLevel="0" collapsed="false">
      <c r="A16" s="16" t="n">
        <v>2</v>
      </c>
      <c r="B16" s="17" t="s">
        <v>13</v>
      </c>
      <c r="C16" s="18"/>
      <c r="D16" s="18"/>
      <c r="E16" s="19" t="n">
        <f aca="false">E17+E23+E25+E27+E30+E34+E36</f>
        <v>11444143.87</v>
      </c>
      <c r="F16" s="20" t="n">
        <f aca="false">F17+F23+F25+F27+F30+F34+F36+F38</f>
        <v>8321011</v>
      </c>
      <c r="G16" s="20"/>
      <c r="H16" s="20" t="n">
        <f aca="false">H17+H25+H27+H30+H34+H36+H38+H23+H22</f>
        <v>8363874</v>
      </c>
      <c r="I16" s="20"/>
      <c r="J16" s="3"/>
    </row>
    <row r="17" customFormat="false" ht="21.75" hidden="false" customHeight="true" outlineLevel="0" collapsed="false">
      <c r="A17" s="21" t="n">
        <v>3</v>
      </c>
      <c r="B17" s="22" t="s">
        <v>14</v>
      </c>
      <c r="C17" s="23" t="s">
        <v>15</v>
      </c>
      <c r="D17" s="23" t="s">
        <v>16</v>
      </c>
      <c r="E17" s="19" t="n">
        <f aca="false">E18+E19+E20+E21+E22</f>
        <v>7835137.9</v>
      </c>
      <c r="F17" s="24" t="n">
        <f aca="false">F18+F19+F20+F21+F22</f>
        <v>5542918</v>
      </c>
      <c r="G17" s="24"/>
      <c r="H17" s="24" t="n">
        <f aca="false">H18+H19+H20+H21+H22</f>
        <v>5340175</v>
      </c>
      <c r="I17" s="24"/>
      <c r="J17" s="3"/>
    </row>
    <row r="18" customFormat="false" ht="84.75" hidden="false" customHeight="true" outlineLevel="0" collapsed="false">
      <c r="A18" s="21" t="n">
        <v>4</v>
      </c>
      <c r="B18" s="22" t="s">
        <v>17</v>
      </c>
      <c r="C18" s="23" t="s">
        <v>15</v>
      </c>
      <c r="D18" s="23" t="s">
        <v>18</v>
      </c>
      <c r="E18" s="25" t="n">
        <v>1284274.2</v>
      </c>
      <c r="F18" s="26" t="n">
        <v>1220997</v>
      </c>
      <c r="G18" s="26"/>
      <c r="H18" s="26" t="n">
        <v>1220997</v>
      </c>
      <c r="I18" s="26"/>
      <c r="J18" s="3"/>
    </row>
    <row r="19" customFormat="false" ht="105.75" hidden="false" customHeight="true" outlineLevel="0" collapsed="false">
      <c r="A19" s="21" t="n">
        <v>5</v>
      </c>
      <c r="B19" s="22" t="s">
        <v>19</v>
      </c>
      <c r="C19" s="23" t="s">
        <v>15</v>
      </c>
      <c r="D19" s="23" t="s">
        <v>20</v>
      </c>
      <c r="E19" s="25" t="n">
        <v>18600</v>
      </c>
      <c r="F19" s="27" t="n">
        <v>16800</v>
      </c>
      <c r="G19" s="27"/>
      <c r="H19" s="27" t="n">
        <v>16800</v>
      </c>
      <c r="I19" s="27"/>
      <c r="J19" s="3"/>
    </row>
    <row r="20" customFormat="false" ht="126.75" hidden="false" customHeight="true" outlineLevel="0" collapsed="false">
      <c r="A20" s="21" t="n">
        <v>6</v>
      </c>
      <c r="B20" s="22" t="s">
        <v>21</v>
      </c>
      <c r="C20" s="23" t="s">
        <v>15</v>
      </c>
      <c r="D20" s="23" t="s">
        <v>22</v>
      </c>
      <c r="E20" s="28" t="n">
        <v>6517753.7</v>
      </c>
      <c r="F20" s="29" t="n">
        <v>4291121</v>
      </c>
      <c r="G20" s="29"/>
      <c r="H20" s="29" t="n">
        <v>4088378</v>
      </c>
      <c r="I20" s="29"/>
      <c r="J20" s="3"/>
    </row>
    <row r="21" customFormat="false" ht="13.5" hidden="false" customHeight="true" outlineLevel="0" collapsed="false">
      <c r="A21" s="21" t="n">
        <v>7</v>
      </c>
      <c r="B21" s="22" t="s">
        <v>23</v>
      </c>
      <c r="C21" s="23" t="s">
        <v>15</v>
      </c>
      <c r="D21" s="23" t="s">
        <v>24</v>
      </c>
      <c r="E21" s="19" t="n">
        <v>10000</v>
      </c>
      <c r="F21" s="24" t="n">
        <v>10000</v>
      </c>
      <c r="G21" s="24"/>
      <c r="H21" s="24" t="n">
        <v>10000</v>
      </c>
      <c r="I21" s="24"/>
      <c r="J21" s="3"/>
    </row>
    <row r="22" customFormat="false" ht="32.25" hidden="false" customHeight="true" outlineLevel="0" collapsed="false">
      <c r="A22" s="21" t="n">
        <v>8</v>
      </c>
      <c r="B22" s="22" t="s">
        <v>25</v>
      </c>
      <c r="C22" s="23" t="s">
        <v>15</v>
      </c>
      <c r="D22" s="23" t="s">
        <v>26</v>
      </c>
      <c r="E22" s="25" t="n">
        <v>4510</v>
      </c>
      <c r="F22" s="27" t="n">
        <v>4000</v>
      </c>
      <c r="G22" s="27"/>
      <c r="H22" s="27" t="n">
        <v>4000</v>
      </c>
      <c r="I22" s="27"/>
      <c r="J22" s="3"/>
    </row>
    <row r="23" customFormat="false" ht="21.75" hidden="false" customHeight="true" outlineLevel="0" collapsed="false">
      <c r="A23" s="21" t="n">
        <v>9</v>
      </c>
      <c r="B23" s="22" t="s">
        <v>27</v>
      </c>
      <c r="C23" s="23" t="s">
        <v>18</v>
      </c>
      <c r="D23" s="23" t="s">
        <v>16</v>
      </c>
      <c r="E23" s="25" t="n">
        <f aca="false">E24</f>
        <v>211223</v>
      </c>
      <c r="F23" s="27" t="n">
        <f aca="false">F24</f>
        <v>235676</v>
      </c>
      <c r="G23" s="27"/>
      <c r="H23" s="27" t="n">
        <f aca="false">H24</f>
        <v>260539</v>
      </c>
      <c r="I23" s="27"/>
      <c r="J23" s="3"/>
    </row>
    <row r="24" customFormat="false" ht="32.25" hidden="false" customHeight="true" outlineLevel="0" collapsed="false">
      <c r="A24" s="21" t="n">
        <v>10</v>
      </c>
      <c r="B24" s="22" t="s">
        <v>28</v>
      </c>
      <c r="C24" s="23" t="s">
        <v>18</v>
      </c>
      <c r="D24" s="23" t="s">
        <v>20</v>
      </c>
      <c r="E24" s="25" t="n">
        <v>211223</v>
      </c>
      <c r="F24" s="27" t="n">
        <v>235676</v>
      </c>
      <c r="G24" s="27"/>
      <c r="H24" s="27" t="n">
        <v>260539</v>
      </c>
      <c r="I24" s="27"/>
      <c r="J24" s="3"/>
    </row>
    <row r="25" customFormat="false" ht="53.25" hidden="false" customHeight="true" outlineLevel="0" collapsed="false">
      <c r="A25" s="21" t="n">
        <v>11</v>
      </c>
      <c r="B25" s="22" t="s">
        <v>29</v>
      </c>
      <c r="C25" s="23" t="s">
        <v>20</v>
      </c>
      <c r="D25" s="23" t="s">
        <v>16</v>
      </c>
      <c r="E25" s="25" t="n">
        <f aca="false">E26</f>
        <v>136161.42</v>
      </c>
      <c r="F25" s="27" t="n">
        <f aca="false">F26</f>
        <v>78500</v>
      </c>
      <c r="G25" s="27"/>
      <c r="H25" s="27" t="n">
        <f aca="false">H26</f>
        <v>78500</v>
      </c>
      <c r="I25" s="27"/>
      <c r="J25" s="3"/>
    </row>
    <row r="26" customFormat="false" ht="95.25" hidden="false" customHeight="true" outlineLevel="0" collapsed="false">
      <c r="A26" s="21" t="n">
        <v>12</v>
      </c>
      <c r="B26" s="22" t="s">
        <v>30</v>
      </c>
      <c r="C26" s="23" t="s">
        <v>20</v>
      </c>
      <c r="D26" s="23" t="n">
        <v>10</v>
      </c>
      <c r="E26" s="25" t="n">
        <v>136161.42</v>
      </c>
      <c r="F26" s="27" t="n">
        <v>78500</v>
      </c>
      <c r="G26" s="27"/>
      <c r="H26" s="27" t="n">
        <v>78500</v>
      </c>
      <c r="I26" s="27"/>
      <c r="J26" s="3"/>
    </row>
    <row r="27" customFormat="false" ht="28.5" hidden="false" customHeight="true" outlineLevel="0" collapsed="false">
      <c r="A27" s="30" t="n">
        <v>13</v>
      </c>
      <c r="B27" s="31" t="s">
        <v>31</v>
      </c>
      <c r="C27" s="32" t="s">
        <v>22</v>
      </c>
      <c r="D27" s="32" t="s">
        <v>16</v>
      </c>
      <c r="E27" s="33" t="n">
        <f aca="false">E28</f>
        <v>1073296.61</v>
      </c>
      <c r="F27" s="34" t="n">
        <f aca="false">F28</f>
        <v>695312</v>
      </c>
      <c r="G27" s="34"/>
      <c r="H27" s="35" t="n">
        <f aca="false">H28</f>
        <v>697412</v>
      </c>
      <c r="I27" s="35"/>
      <c r="J27" s="36"/>
    </row>
    <row r="28" customFormat="false" ht="69.75" hidden="false" customHeight="true" outlineLevel="0" collapsed="false">
      <c r="A28" s="37" t="n">
        <v>14</v>
      </c>
      <c r="B28" s="38" t="s">
        <v>32</v>
      </c>
      <c r="C28" s="39" t="s">
        <v>22</v>
      </c>
      <c r="D28" s="39" t="s">
        <v>33</v>
      </c>
      <c r="E28" s="27" t="n">
        <v>1073296.61</v>
      </c>
      <c r="F28" s="40" t="n">
        <v>695312</v>
      </c>
      <c r="G28" s="40"/>
      <c r="H28" s="41" t="n">
        <v>697412</v>
      </c>
      <c r="I28" s="41"/>
      <c r="J28" s="36"/>
    </row>
    <row r="29" customFormat="false" ht="13.5" hidden="true" customHeight="true" outlineLevel="0" collapsed="false">
      <c r="A29" s="37"/>
      <c r="B29" s="38"/>
      <c r="C29" s="39"/>
      <c r="D29" s="39"/>
      <c r="E29" s="27"/>
      <c r="F29" s="42" t="n">
        <v>1112400</v>
      </c>
      <c r="G29" s="42"/>
      <c r="H29" s="41"/>
      <c r="I29" s="41"/>
      <c r="J29" s="36"/>
    </row>
    <row r="30" customFormat="false" ht="32.25" hidden="false" customHeight="true" outlineLevel="0" collapsed="false">
      <c r="A30" s="21" t="n">
        <v>15</v>
      </c>
      <c r="B30" s="22" t="s">
        <v>34</v>
      </c>
      <c r="C30" s="23" t="s">
        <v>35</v>
      </c>
      <c r="D30" s="23" t="s">
        <v>16</v>
      </c>
      <c r="E30" s="19" t="n">
        <f aca="false">E31+E32+E33</f>
        <v>1839601.94</v>
      </c>
      <c r="F30" s="29" t="n">
        <f aca="false">F31+F32+F33</f>
        <v>1212600</v>
      </c>
      <c r="G30" s="29"/>
      <c r="H30" s="29" t="n">
        <f aca="false">H31+H32+H33</f>
        <v>1228500</v>
      </c>
      <c r="I30" s="29"/>
      <c r="J30" s="3"/>
    </row>
    <row r="31" customFormat="false" ht="21.75" hidden="false" customHeight="true" outlineLevel="0" collapsed="false">
      <c r="A31" s="21" t="n">
        <v>16</v>
      </c>
      <c r="B31" s="22" t="s">
        <v>36</v>
      </c>
      <c r="C31" s="23" t="s">
        <v>35</v>
      </c>
      <c r="D31" s="23" t="s">
        <v>15</v>
      </c>
      <c r="E31" s="19" t="n">
        <v>383300</v>
      </c>
      <c r="F31" s="27" t="n">
        <v>398600</v>
      </c>
      <c r="G31" s="27"/>
      <c r="H31" s="27" t="n">
        <v>414500</v>
      </c>
      <c r="I31" s="27"/>
      <c r="J31" s="3"/>
    </row>
    <row r="32" customFormat="false" ht="21.75" hidden="false" customHeight="true" outlineLevel="0" collapsed="false">
      <c r="A32" s="21" t="n">
        <v>17</v>
      </c>
      <c r="B32" s="22" t="s">
        <v>37</v>
      </c>
      <c r="C32" s="23" t="s">
        <v>35</v>
      </c>
      <c r="D32" s="23" t="s">
        <v>18</v>
      </c>
      <c r="E32" s="19" t="n">
        <v>70000</v>
      </c>
      <c r="F32" s="27" t="n">
        <v>1000</v>
      </c>
      <c r="G32" s="27"/>
      <c r="H32" s="27" t="n">
        <v>1000</v>
      </c>
      <c r="I32" s="27"/>
      <c r="J32" s="3"/>
    </row>
    <row r="33" customFormat="false" ht="13.5" hidden="false" customHeight="true" outlineLevel="0" collapsed="false">
      <c r="A33" s="21" t="n">
        <v>18</v>
      </c>
      <c r="B33" s="22" t="s">
        <v>38</v>
      </c>
      <c r="C33" s="23" t="s">
        <v>35</v>
      </c>
      <c r="D33" s="23" t="s">
        <v>20</v>
      </c>
      <c r="E33" s="25" t="n">
        <v>1386301.94</v>
      </c>
      <c r="F33" s="27" t="n">
        <v>813000</v>
      </c>
      <c r="G33" s="27"/>
      <c r="H33" s="27" t="n">
        <v>813000</v>
      </c>
      <c r="I33" s="27"/>
      <c r="J33" s="3"/>
    </row>
    <row r="34" customFormat="false" ht="13.5" hidden="false" customHeight="true" outlineLevel="0" collapsed="false">
      <c r="A34" s="43" t="n">
        <v>19</v>
      </c>
      <c r="B34" s="44" t="s">
        <v>39</v>
      </c>
      <c r="C34" s="45" t="s">
        <v>40</v>
      </c>
      <c r="D34" s="45" t="s">
        <v>16</v>
      </c>
      <c r="E34" s="33" t="n">
        <f aca="false">E35</f>
        <v>89523</v>
      </c>
      <c r="F34" s="46" t="n">
        <f aca="false">F35</f>
        <v>89523</v>
      </c>
      <c r="G34" s="46"/>
      <c r="H34" s="46" t="n">
        <f aca="false">H35</f>
        <v>89523</v>
      </c>
      <c r="I34" s="46"/>
      <c r="J34" s="36"/>
    </row>
    <row r="35" customFormat="false" ht="13.5" hidden="false" customHeight="true" outlineLevel="0" collapsed="false">
      <c r="A35" s="47" t="n">
        <v>20</v>
      </c>
      <c r="B35" s="48" t="s">
        <v>41</v>
      </c>
      <c r="C35" s="49" t="s">
        <v>40</v>
      </c>
      <c r="D35" s="49" t="s">
        <v>40</v>
      </c>
      <c r="E35" s="50" t="n">
        <v>89523</v>
      </c>
      <c r="F35" s="26" t="n">
        <v>89523</v>
      </c>
      <c r="G35" s="26"/>
      <c r="H35" s="26" t="n">
        <v>89523</v>
      </c>
      <c r="I35" s="26"/>
      <c r="J35" s="3"/>
    </row>
    <row r="36" customFormat="false" ht="21.75" hidden="false" customHeight="true" outlineLevel="0" collapsed="false">
      <c r="A36" s="21" t="n">
        <v>21</v>
      </c>
      <c r="B36" s="22" t="s">
        <v>42</v>
      </c>
      <c r="C36" s="23" t="n">
        <v>10</v>
      </c>
      <c r="D36" s="23" t="s">
        <v>16</v>
      </c>
      <c r="E36" s="19" t="n">
        <f aca="false">E37</f>
        <v>259200</v>
      </c>
      <c r="F36" s="24" t="n">
        <f aca="false">F37</f>
        <v>259200</v>
      </c>
      <c r="G36" s="24"/>
      <c r="H36" s="24" t="n">
        <f aca="false">H37</f>
        <v>259200</v>
      </c>
      <c r="I36" s="24"/>
      <c r="J36" s="3"/>
    </row>
    <row r="37" customFormat="false" ht="23.25" hidden="false" customHeight="true" outlineLevel="0" collapsed="false">
      <c r="A37" s="51" t="n">
        <v>22</v>
      </c>
      <c r="B37" s="52" t="s">
        <v>43</v>
      </c>
      <c r="C37" s="53" t="n">
        <v>10</v>
      </c>
      <c r="D37" s="53" t="s">
        <v>15</v>
      </c>
      <c r="E37" s="54" t="n">
        <v>259200</v>
      </c>
      <c r="F37" s="55" t="n">
        <v>259200</v>
      </c>
      <c r="G37" s="55"/>
      <c r="H37" s="56" t="n">
        <v>259200</v>
      </c>
      <c r="I37" s="56"/>
      <c r="J37" s="3"/>
    </row>
    <row r="38" customFormat="false" ht="32.25" hidden="false" customHeight="true" outlineLevel="0" collapsed="false">
      <c r="A38" s="51" t="n">
        <v>23</v>
      </c>
      <c r="B38" s="22" t="s">
        <v>44</v>
      </c>
      <c r="C38" s="23"/>
      <c r="D38" s="23"/>
      <c r="E38" s="25"/>
      <c r="F38" s="57" t="n">
        <v>207282</v>
      </c>
      <c r="G38" s="57"/>
      <c r="H38" s="57" t="n">
        <v>406025</v>
      </c>
      <c r="I38" s="57"/>
      <c r="J38" s="3"/>
    </row>
    <row r="39" customFormat="false" ht="15.75" hidden="false" customHeight="false" outlineLevel="0" collapsed="false">
      <c r="A39" s="3"/>
      <c r="B39" s="3"/>
      <c r="C39" s="58"/>
      <c r="D39" s="58"/>
      <c r="E39" s="3"/>
      <c r="F39" s="3"/>
      <c r="G39" s="3"/>
      <c r="H39" s="3"/>
      <c r="I39" s="3"/>
      <c r="J39" s="59"/>
    </row>
    <row r="40" customFormat="false" ht="15.75" hidden="false" customHeight="false" outlineLevel="0" collapsed="false">
      <c r="A40" s="60"/>
      <c r="C40" s="61"/>
      <c r="D40" s="61"/>
    </row>
    <row r="41" customFormat="false" ht="12.75" hidden="false" customHeight="false" outlineLevel="0" collapsed="false">
      <c r="C41" s="61"/>
      <c r="D41" s="61"/>
    </row>
    <row r="42" customFormat="false" ht="12.75" hidden="false" customHeight="false" outlineLevel="0" collapsed="false">
      <c r="C42" s="61"/>
      <c r="D42" s="61"/>
    </row>
    <row r="43" customFormat="false" ht="12.75" hidden="false" customHeight="false" outlineLevel="0" collapsed="false">
      <c r="C43" s="61"/>
      <c r="D43" s="61"/>
    </row>
    <row r="44" customFormat="false" ht="12.75" hidden="false" customHeight="false" outlineLevel="0" collapsed="false">
      <c r="C44" s="61"/>
      <c r="D44" s="61"/>
    </row>
    <row r="45" customFormat="false" ht="12.75" hidden="false" customHeight="false" outlineLevel="0" collapsed="false">
      <c r="C45" s="61"/>
      <c r="D45" s="61"/>
    </row>
    <row r="46" customFormat="false" ht="12.75" hidden="false" customHeight="false" outlineLevel="0" collapsed="false">
      <c r="C46" s="61"/>
      <c r="D46" s="61"/>
    </row>
    <row r="47" customFormat="false" ht="12.75" hidden="false" customHeight="false" outlineLevel="0" collapsed="false">
      <c r="C47" s="61"/>
      <c r="D47" s="61"/>
    </row>
    <row r="48" customFormat="false" ht="12.75" hidden="false" customHeight="false" outlineLevel="0" collapsed="false">
      <c r="C48" s="61"/>
      <c r="D48" s="61"/>
    </row>
    <row r="49" customFormat="false" ht="12.75" hidden="false" customHeight="false" outlineLevel="0" collapsed="false">
      <c r="C49" s="61"/>
      <c r="D49" s="61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21.7"/>
    <col collapsed="false" customWidth="true" hidden="false" outlineLevel="0" max="5" min="5" style="0" width="17.99"/>
    <col collapsed="false" customWidth="true" hidden="false" outlineLevel="0" max="6" min="6" style="0" width="16.7"/>
  </cols>
  <sheetData>
    <row r="2" customFormat="false" ht="15.75" hidden="false" customHeight="false" outlineLevel="0" collapsed="false">
      <c r="A2" s="60"/>
      <c r="E2" s="1" t="s">
        <v>45</v>
      </c>
      <c r="F2" s="1" t="s">
        <v>46</v>
      </c>
    </row>
    <row r="3" customFormat="false" ht="15.75" hidden="false" customHeight="false" outlineLevel="0" collapsed="false">
      <c r="A3" s="60" t="s">
        <v>47</v>
      </c>
    </row>
    <row r="4" customFormat="false" ht="15.75" hidden="false" customHeight="false" outlineLevel="0" collapsed="false">
      <c r="A4" s="60" t="s">
        <v>48</v>
      </c>
    </row>
    <row r="5" customFormat="false" ht="15.75" hidden="false" customHeight="false" outlineLevel="0" collapsed="false">
      <c r="A5" s="60"/>
    </row>
    <row r="6" customFormat="false" ht="15.75" hidden="false" customHeight="false" outlineLevel="0" collapsed="false">
      <c r="A6" s="60"/>
      <c r="E6" s="1" t="s">
        <v>49</v>
      </c>
      <c r="F6" s="1" t="s">
        <v>46</v>
      </c>
    </row>
    <row r="7" customFormat="false" ht="15.75" hidden="false" customHeight="false" outlineLevel="0" collapsed="false">
      <c r="A7" s="60" t="s">
        <v>50</v>
      </c>
    </row>
    <row r="8" customFormat="false" ht="15.75" hidden="false" customHeight="false" outlineLevel="0" collapsed="false">
      <c r="A8" s="60" t="s">
        <v>51</v>
      </c>
    </row>
    <row r="9" customFormat="false" ht="18.75" hidden="false" customHeight="false" outlineLevel="0" collapsed="false">
      <c r="A9" s="62" t="s">
        <v>52</v>
      </c>
    </row>
    <row r="10" customFormat="false" ht="18.75" hidden="false" customHeight="false" outlineLevel="0" collapsed="false">
      <c r="A10" s="62" t="s">
        <v>53</v>
      </c>
    </row>
    <row r="11" customFormat="false" ht="15.75" hidden="false" customHeight="false" outlineLevel="0" collapsed="false">
      <c r="A11" s="60"/>
    </row>
    <row r="12" customFormat="false" ht="15.75" hidden="false" customHeight="true" outlineLevel="0" collapsed="false">
      <c r="A12" s="63" t="s">
        <v>54</v>
      </c>
      <c r="B12" s="64" t="s">
        <v>55</v>
      </c>
      <c r="C12" s="65" t="s">
        <v>56</v>
      </c>
      <c r="D12" s="66" t="s">
        <v>57</v>
      </c>
      <c r="E12" s="66"/>
      <c r="F12" s="66"/>
    </row>
    <row r="13" customFormat="false" ht="15.75" hidden="false" customHeight="false" outlineLevel="0" collapsed="false">
      <c r="A13" s="63"/>
      <c r="B13" s="64"/>
      <c r="C13" s="65"/>
      <c r="D13" s="63" t="s">
        <v>9</v>
      </c>
      <c r="E13" s="63" t="s">
        <v>10</v>
      </c>
      <c r="F13" s="63" t="s">
        <v>11</v>
      </c>
    </row>
    <row r="14" customFormat="false" ht="15.75" hidden="false" customHeight="false" outlineLevel="0" collapsed="false">
      <c r="A14" s="67" t="n">
        <v>1</v>
      </c>
      <c r="B14" s="68" t="s">
        <v>58</v>
      </c>
      <c r="C14" s="68" t="s">
        <v>59</v>
      </c>
      <c r="D14" s="68" t="s">
        <v>60</v>
      </c>
      <c r="E14" s="68" t="s">
        <v>61</v>
      </c>
      <c r="F14" s="68" t="s">
        <v>62</v>
      </c>
    </row>
    <row r="15" customFormat="false" ht="66" hidden="false" customHeight="true" outlineLevel="0" collapsed="false">
      <c r="A15" s="69" t="s">
        <v>63</v>
      </c>
      <c r="B15" s="69" t="s">
        <v>64</v>
      </c>
      <c r="C15" s="70" t="s">
        <v>65</v>
      </c>
      <c r="D15" s="71" t="n">
        <f aca="false">D16</f>
        <v>929969.029999999</v>
      </c>
      <c r="E15" s="71" t="n">
        <f aca="false">E16</f>
        <v>0</v>
      </c>
      <c r="F15" s="71" t="n">
        <f aca="false">F16</f>
        <v>0</v>
      </c>
    </row>
    <row r="16" customFormat="false" ht="36" hidden="false" customHeight="true" outlineLevel="0" collapsed="false">
      <c r="A16" s="69" t="s">
        <v>58</v>
      </c>
      <c r="B16" s="69" t="s">
        <v>66</v>
      </c>
      <c r="C16" s="70" t="s">
        <v>67</v>
      </c>
      <c r="D16" s="71" t="n">
        <f aca="false">D21+D17</f>
        <v>929969.029999999</v>
      </c>
      <c r="E16" s="71" t="n">
        <f aca="false">E17+E21</f>
        <v>0</v>
      </c>
      <c r="F16" s="71" t="n">
        <f aca="false">F17+F21</f>
        <v>0</v>
      </c>
    </row>
    <row r="17" customFormat="false" ht="33" hidden="false" customHeight="true" outlineLevel="0" collapsed="false">
      <c r="A17" s="69" t="s">
        <v>59</v>
      </c>
      <c r="B17" s="69" t="s">
        <v>68</v>
      </c>
      <c r="C17" s="70" t="s">
        <v>69</v>
      </c>
      <c r="D17" s="72" t="n">
        <f aca="false">D18</f>
        <v>11444143.87</v>
      </c>
      <c r="E17" s="72" t="n">
        <f aca="false">E18</f>
        <v>8321011</v>
      </c>
      <c r="F17" s="72" t="n">
        <f aca="false">F18</f>
        <v>8363874</v>
      </c>
    </row>
    <row r="18" customFormat="false" ht="46.5" hidden="false" customHeight="true" outlineLevel="0" collapsed="false">
      <c r="A18" s="69" t="s">
        <v>60</v>
      </c>
      <c r="B18" s="69" t="s">
        <v>70</v>
      </c>
      <c r="C18" s="70" t="s">
        <v>71</v>
      </c>
      <c r="D18" s="72" t="n">
        <f aca="false">D19</f>
        <v>11444143.87</v>
      </c>
      <c r="E18" s="72" t="n">
        <f aca="false">E19</f>
        <v>8321011</v>
      </c>
      <c r="F18" s="72" t="n">
        <f aca="false">F19</f>
        <v>8363874</v>
      </c>
    </row>
    <row r="19" customFormat="false" ht="52.5" hidden="false" customHeight="true" outlineLevel="0" collapsed="false">
      <c r="A19" s="69" t="s">
        <v>61</v>
      </c>
      <c r="B19" s="69" t="s">
        <v>72</v>
      </c>
      <c r="C19" s="70" t="s">
        <v>73</v>
      </c>
      <c r="D19" s="72" t="n">
        <f aca="false">D20</f>
        <v>11444143.87</v>
      </c>
      <c r="E19" s="72" t="n">
        <f aca="false">E20</f>
        <v>8321011</v>
      </c>
      <c r="F19" s="72" t="n">
        <f aca="false">F20</f>
        <v>8363874</v>
      </c>
    </row>
    <row r="20" customFormat="false" ht="56.25" hidden="false" customHeight="true" outlineLevel="0" collapsed="false">
      <c r="A20" s="69" t="s">
        <v>62</v>
      </c>
      <c r="B20" s="69" t="s">
        <v>74</v>
      </c>
      <c r="C20" s="70" t="s">
        <v>75</v>
      </c>
      <c r="D20" s="72" t="n">
        <v>11444143.87</v>
      </c>
      <c r="E20" s="72" t="n">
        <v>8321011</v>
      </c>
      <c r="F20" s="72" t="n">
        <v>8363874</v>
      </c>
    </row>
    <row r="21" customFormat="false" ht="41.25" hidden="false" customHeight="true" outlineLevel="0" collapsed="false">
      <c r="A21" s="69" t="s">
        <v>76</v>
      </c>
      <c r="B21" s="69" t="s">
        <v>77</v>
      </c>
      <c r="C21" s="70" t="s">
        <v>78</v>
      </c>
      <c r="D21" s="72" t="n">
        <f aca="false">D22</f>
        <v>-10514174.84</v>
      </c>
      <c r="E21" s="72" t="n">
        <f aca="false">E22</f>
        <v>-8321011</v>
      </c>
      <c r="F21" s="72" t="n">
        <f aca="false">F22</f>
        <v>-8363874</v>
      </c>
    </row>
    <row r="22" customFormat="false" ht="36" hidden="false" customHeight="true" outlineLevel="0" collapsed="false">
      <c r="A22" s="69" t="s">
        <v>79</v>
      </c>
      <c r="B22" s="69" t="s">
        <v>80</v>
      </c>
      <c r="C22" s="70" t="s">
        <v>81</v>
      </c>
      <c r="D22" s="72" t="n">
        <f aca="false">D23</f>
        <v>-10514174.84</v>
      </c>
      <c r="E22" s="72" t="n">
        <f aca="false">E23</f>
        <v>-8321011</v>
      </c>
      <c r="F22" s="72" t="n">
        <f aca="false">F23</f>
        <v>-8363874</v>
      </c>
    </row>
    <row r="23" customFormat="false" ht="54" hidden="false" customHeight="true" outlineLevel="0" collapsed="false">
      <c r="A23" s="69" t="s">
        <v>82</v>
      </c>
      <c r="B23" s="69" t="s">
        <v>83</v>
      </c>
      <c r="C23" s="70" t="s">
        <v>84</v>
      </c>
      <c r="D23" s="72" t="n">
        <f aca="false">D24</f>
        <v>-10514174.84</v>
      </c>
      <c r="E23" s="72" t="n">
        <f aca="false">E24</f>
        <v>-8321011</v>
      </c>
      <c r="F23" s="72" t="n">
        <f aca="false">F24</f>
        <v>-8363874</v>
      </c>
    </row>
    <row r="24" customFormat="false" ht="53.25" hidden="false" customHeight="true" outlineLevel="0" collapsed="false">
      <c r="A24" s="69" t="s">
        <v>85</v>
      </c>
      <c r="B24" s="69" t="s">
        <v>86</v>
      </c>
      <c r="C24" s="70" t="s">
        <v>87</v>
      </c>
      <c r="D24" s="72" t="n">
        <v>-10514174.84</v>
      </c>
      <c r="E24" s="72" t="n">
        <v>-8321011</v>
      </c>
      <c r="F24" s="72" t="n">
        <v>-8363874</v>
      </c>
    </row>
    <row r="25" customFormat="false" ht="15.75" hidden="false" customHeight="true" outlineLevel="0" collapsed="false">
      <c r="A25" s="73"/>
      <c r="B25" s="73"/>
      <c r="C25" s="73"/>
      <c r="D25" s="74"/>
      <c r="E25" s="74"/>
      <c r="F25" s="74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6.56"/>
    <col collapsed="false" customWidth="true" hidden="false" outlineLevel="0" max="2" min="2" style="75" width="3.7"/>
    <col collapsed="false" customWidth="true" hidden="false" outlineLevel="0" max="3" min="3" style="75" width="4.85"/>
    <col collapsed="false" customWidth="true" hidden="false" outlineLevel="0" max="4" min="4" style="75" width="10.13"/>
    <col collapsed="false" customWidth="true" hidden="false" outlineLevel="0" max="5" min="5" style="75" width="4.28"/>
    <col collapsed="false" customWidth="true" hidden="false" outlineLevel="0" max="8" min="6" style="75" width="10.71"/>
    <col collapsed="false" customWidth="false" hidden="false" outlineLevel="0" max="257" min="9" style="75" width="9.14"/>
  </cols>
  <sheetData>
    <row r="1" customFormat="false" ht="1.5" hidden="true" customHeight="true" outlineLevel="0" collapsed="false">
      <c r="A1" s="76"/>
      <c r="B1" s="76"/>
      <c r="C1" s="76"/>
      <c r="D1" s="76"/>
      <c r="E1" s="76"/>
      <c r="F1" s="77"/>
      <c r="G1" s="77"/>
      <c r="H1" s="77"/>
    </row>
    <row r="2" customFormat="false" ht="15.75" hidden="false" customHeight="true" outlineLevel="0" collapsed="false">
      <c r="A2" s="78"/>
      <c r="B2" s="78"/>
      <c r="C2" s="78"/>
      <c r="D2" s="78"/>
      <c r="E2" s="78"/>
      <c r="F2" s="78"/>
    </row>
    <row r="3" customFormat="false" ht="14.25" hidden="false" customHeight="true" outlineLevel="0" collapsed="false">
      <c r="A3" s="78" t="s">
        <v>88</v>
      </c>
      <c r="B3" s="78"/>
      <c r="C3" s="78"/>
      <c r="D3" s="78"/>
      <c r="E3" s="78"/>
      <c r="F3" s="78"/>
    </row>
    <row r="4" customFormat="false" ht="15.75" hidden="false" customHeight="true" outlineLevel="0" collapsed="false">
      <c r="A4" s="78" t="s">
        <v>89</v>
      </c>
      <c r="B4" s="78"/>
      <c r="C4" s="78"/>
      <c r="D4" s="78"/>
      <c r="E4" s="78"/>
      <c r="F4" s="78"/>
    </row>
    <row r="5" customFormat="false" ht="15.75" hidden="false" customHeight="true" outlineLevel="0" collapsed="false">
      <c r="A5" s="78"/>
      <c r="B5" s="78"/>
      <c r="C5" s="78"/>
      <c r="D5" s="78"/>
      <c r="E5" s="78"/>
      <c r="F5" s="78"/>
    </row>
    <row r="6" customFormat="false" ht="14.25" hidden="false" customHeight="true" outlineLevel="0" collapsed="false">
      <c r="A6" s="78" t="s">
        <v>90</v>
      </c>
      <c r="B6" s="78"/>
      <c r="C6" s="78"/>
      <c r="D6" s="78"/>
      <c r="E6" s="78"/>
      <c r="F6" s="78"/>
    </row>
    <row r="7" customFormat="false" ht="15.75" hidden="false" customHeight="true" outlineLevel="0" collapsed="false">
      <c r="A7" s="78" t="s">
        <v>91</v>
      </c>
      <c r="B7" s="78"/>
      <c r="C7" s="78"/>
      <c r="D7" s="78"/>
      <c r="E7" s="78"/>
      <c r="F7" s="78"/>
    </row>
    <row r="8" customFormat="false" ht="48" hidden="false" customHeight="true" outlineLevel="0" collapsed="false">
      <c r="A8" s="79" t="s">
        <v>92</v>
      </c>
      <c r="B8" s="79"/>
      <c r="C8" s="79"/>
      <c r="D8" s="79"/>
      <c r="E8" s="79"/>
      <c r="F8" s="79"/>
    </row>
    <row r="9" customFormat="false" ht="12" hidden="false" customHeight="true" outlineLevel="0" collapsed="false">
      <c r="A9" s="80"/>
      <c r="B9" s="80"/>
      <c r="C9" s="80"/>
      <c r="D9" s="80"/>
      <c r="E9" s="80"/>
      <c r="F9" s="81" t="s">
        <v>93</v>
      </c>
      <c r="G9" s="81" t="s">
        <v>93</v>
      </c>
      <c r="H9" s="81" t="s">
        <v>93</v>
      </c>
    </row>
    <row r="10" customFormat="false" ht="6" hidden="false" customHeight="true" outlineLevel="0" collapsed="false">
      <c r="A10" s="80"/>
      <c r="B10" s="80"/>
      <c r="C10" s="80"/>
      <c r="D10" s="80"/>
      <c r="E10" s="80"/>
      <c r="F10" s="81"/>
      <c r="G10" s="81"/>
      <c r="H10" s="81"/>
    </row>
    <row r="11" customFormat="false" ht="12.75" hidden="false" customHeight="true" outlineLevel="0" collapsed="false">
      <c r="A11" s="82" t="s">
        <v>94</v>
      </c>
      <c r="B11" s="82" t="s">
        <v>95</v>
      </c>
      <c r="C11" s="83" t="s">
        <v>96</v>
      </c>
      <c r="D11" s="82" t="s">
        <v>97</v>
      </c>
      <c r="E11" s="82" t="s">
        <v>98</v>
      </c>
      <c r="F11" s="82" t="s">
        <v>99</v>
      </c>
      <c r="G11" s="82" t="s">
        <v>100</v>
      </c>
      <c r="H11" s="82" t="s">
        <v>101</v>
      </c>
    </row>
    <row r="12" customFormat="false" ht="31.5" hidden="false" customHeight="true" outlineLevel="0" collapsed="false">
      <c r="A12" s="82"/>
      <c r="B12" s="82"/>
      <c r="C12" s="83"/>
      <c r="D12" s="82"/>
      <c r="E12" s="82"/>
      <c r="F12" s="82"/>
      <c r="G12" s="82"/>
      <c r="H12" s="82"/>
    </row>
    <row r="13" customFormat="false" ht="11.25" hidden="false" customHeight="true" outlineLevel="0" collapsed="false">
      <c r="A13" s="84" t="s">
        <v>63</v>
      </c>
      <c r="B13" s="84"/>
      <c r="C13" s="85"/>
      <c r="D13" s="84"/>
      <c r="E13" s="84"/>
      <c r="F13" s="84" t="s">
        <v>59</v>
      </c>
      <c r="G13" s="84" t="s">
        <v>59</v>
      </c>
      <c r="H13" s="84" t="s">
        <v>59</v>
      </c>
    </row>
    <row r="14" customFormat="false" ht="11.25" hidden="false" customHeight="true" outlineLevel="0" collapsed="false">
      <c r="A14" s="86" t="s">
        <v>102</v>
      </c>
      <c r="B14" s="84"/>
      <c r="C14" s="85"/>
      <c r="D14" s="84"/>
      <c r="E14" s="84"/>
      <c r="F14" s="84"/>
      <c r="G14" s="84"/>
      <c r="H14" s="84"/>
    </row>
    <row r="15" customFormat="false" ht="15.75" hidden="false" customHeight="true" outlineLevel="0" collapsed="false">
      <c r="A15" s="87" t="s">
        <v>13</v>
      </c>
      <c r="B15" s="88" t="s">
        <v>103</v>
      </c>
      <c r="C15" s="89"/>
      <c r="D15" s="88"/>
      <c r="E15" s="88"/>
      <c r="F15" s="90" t="n">
        <f aca="false">F16+F88+F98+F109+F118+F157+F164</f>
        <v>11444143.87</v>
      </c>
      <c r="G15" s="90" t="n">
        <f aca="false">G16+G88+G98+G109+G118+G157+G164+G169</f>
        <v>8321011</v>
      </c>
      <c r="H15" s="90" t="n">
        <f aca="false">H16+H88+H98+H109+H118+H157+H164+H169</f>
        <v>8363874</v>
      </c>
    </row>
    <row r="16" customFormat="false" ht="12.75" hidden="false" customHeight="false" outlineLevel="0" collapsed="false">
      <c r="A16" s="91" t="s">
        <v>104</v>
      </c>
      <c r="B16" s="92" t="n">
        <v>915</v>
      </c>
      <c r="C16" s="93" t="s">
        <v>105</v>
      </c>
      <c r="D16" s="92"/>
      <c r="E16" s="92"/>
      <c r="F16" s="90" t="n">
        <f aca="false">F17+F26+F32+F78+F80</f>
        <v>7835137.9</v>
      </c>
      <c r="G16" s="90" t="n">
        <f aca="false">G17+G26+G32+G78+G80+G35</f>
        <v>5542918</v>
      </c>
      <c r="H16" s="90" t="n">
        <f aca="false">H17+H26+H32+H78+H80+H35</f>
        <v>5344175</v>
      </c>
    </row>
    <row r="17" customFormat="false" ht="24.75" hidden="false" customHeight="true" outlineLevel="0" collapsed="false">
      <c r="A17" s="91" t="s">
        <v>17</v>
      </c>
      <c r="B17" s="92" t="n">
        <v>915</v>
      </c>
      <c r="C17" s="93" t="s">
        <v>106</v>
      </c>
      <c r="D17" s="92"/>
      <c r="E17" s="92"/>
      <c r="F17" s="90" t="n">
        <f aca="false">F18</f>
        <v>1284274.2</v>
      </c>
      <c r="G17" s="90" t="n">
        <f aca="false">G18</f>
        <v>1220997</v>
      </c>
      <c r="H17" s="90" t="n">
        <f aca="false">H18</f>
        <v>1220997</v>
      </c>
    </row>
    <row r="18" customFormat="false" ht="25.5" hidden="false" customHeight="false" outlineLevel="0" collapsed="false">
      <c r="A18" s="94" t="s">
        <v>107</v>
      </c>
      <c r="B18" s="95" t="n">
        <v>915</v>
      </c>
      <c r="C18" s="96" t="s">
        <v>106</v>
      </c>
      <c r="D18" s="97" t="s">
        <v>108</v>
      </c>
      <c r="E18" s="95"/>
      <c r="F18" s="98" t="n">
        <f aca="false">F19</f>
        <v>1284274.2</v>
      </c>
      <c r="G18" s="98" t="n">
        <f aca="false">G19</f>
        <v>1220997</v>
      </c>
      <c r="H18" s="98" t="n">
        <f aca="false">H19</f>
        <v>1220997</v>
      </c>
    </row>
    <row r="19" customFormat="false" ht="38.25" hidden="false" customHeight="false" outlineLevel="0" collapsed="false">
      <c r="A19" s="94" t="s">
        <v>109</v>
      </c>
      <c r="B19" s="95" t="n">
        <v>915</v>
      </c>
      <c r="C19" s="96" t="s">
        <v>106</v>
      </c>
      <c r="D19" s="97" t="s">
        <v>110</v>
      </c>
      <c r="E19" s="95"/>
      <c r="F19" s="98" t="n">
        <f aca="false">F23+F20</f>
        <v>1284274.2</v>
      </c>
      <c r="G19" s="98" t="n">
        <f aca="false">G23</f>
        <v>1220997</v>
      </c>
      <c r="H19" s="98" t="n">
        <f aca="false">H23</f>
        <v>1220997</v>
      </c>
    </row>
    <row r="20" customFormat="false" ht="51.75" hidden="false" customHeight="true" outlineLevel="0" collapsed="false">
      <c r="A20" s="94" t="s">
        <v>111</v>
      </c>
      <c r="B20" s="95" t="n">
        <v>915</v>
      </c>
      <c r="C20" s="96" t="s">
        <v>106</v>
      </c>
      <c r="D20" s="97" t="s">
        <v>112</v>
      </c>
      <c r="E20" s="95"/>
      <c r="F20" s="98" t="n">
        <f aca="false">F21</f>
        <v>63277.2</v>
      </c>
      <c r="G20" s="98" t="n">
        <v>0</v>
      </c>
      <c r="H20" s="98" t="n">
        <v>0</v>
      </c>
    </row>
    <row r="21" customFormat="false" ht="54" hidden="false" customHeight="true" outlineLevel="0" collapsed="false">
      <c r="A21" s="94" t="s">
        <v>113</v>
      </c>
      <c r="B21" s="95" t="n">
        <v>915</v>
      </c>
      <c r="C21" s="96" t="s">
        <v>106</v>
      </c>
      <c r="D21" s="97" t="s">
        <v>112</v>
      </c>
      <c r="E21" s="95" t="n">
        <v>100</v>
      </c>
      <c r="F21" s="98" t="n">
        <f aca="false">F22</f>
        <v>63277.2</v>
      </c>
      <c r="G21" s="98" t="n">
        <v>0</v>
      </c>
      <c r="H21" s="98" t="n">
        <v>0</v>
      </c>
    </row>
    <row r="22" customFormat="false" ht="24.75" hidden="false" customHeight="true" outlineLevel="0" collapsed="false">
      <c r="A22" s="94" t="s">
        <v>114</v>
      </c>
      <c r="B22" s="95" t="n">
        <v>915</v>
      </c>
      <c r="C22" s="96" t="s">
        <v>106</v>
      </c>
      <c r="D22" s="97" t="s">
        <v>112</v>
      </c>
      <c r="E22" s="95" t="n">
        <v>120</v>
      </c>
      <c r="F22" s="98" t="n">
        <v>63277.2</v>
      </c>
      <c r="G22" s="98" t="n">
        <v>0</v>
      </c>
      <c r="H22" s="98" t="n">
        <v>0</v>
      </c>
    </row>
    <row r="23" customFormat="false" ht="38.25" hidden="false" customHeight="false" outlineLevel="0" collapsed="false">
      <c r="A23" s="99" t="s">
        <v>109</v>
      </c>
      <c r="B23" s="95" t="n">
        <v>915</v>
      </c>
      <c r="C23" s="96" t="s">
        <v>106</v>
      </c>
      <c r="D23" s="97" t="s">
        <v>115</v>
      </c>
      <c r="E23" s="95"/>
      <c r="F23" s="98" t="n">
        <f aca="false">F24</f>
        <v>1220997</v>
      </c>
      <c r="G23" s="98" t="n">
        <f aca="false">G24</f>
        <v>1220997</v>
      </c>
      <c r="H23" s="98" t="n">
        <f aca="false">H24</f>
        <v>1220997</v>
      </c>
    </row>
    <row r="24" customFormat="false" ht="51" hidden="false" customHeight="false" outlineLevel="0" collapsed="false">
      <c r="A24" s="94" t="s">
        <v>113</v>
      </c>
      <c r="B24" s="95" t="n">
        <v>915</v>
      </c>
      <c r="C24" s="96" t="s">
        <v>106</v>
      </c>
      <c r="D24" s="100" t="s">
        <v>115</v>
      </c>
      <c r="E24" s="95" t="n">
        <v>100</v>
      </c>
      <c r="F24" s="98" t="n">
        <f aca="false">F25</f>
        <v>1220997</v>
      </c>
      <c r="G24" s="98" t="n">
        <f aca="false">G25</f>
        <v>1220997</v>
      </c>
      <c r="H24" s="98" t="n">
        <f aca="false">H25</f>
        <v>1220997</v>
      </c>
    </row>
    <row r="25" customFormat="false" ht="25.5" hidden="false" customHeight="false" outlineLevel="0" collapsed="false">
      <c r="A25" s="94" t="s">
        <v>114</v>
      </c>
      <c r="B25" s="95" t="n">
        <v>915</v>
      </c>
      <c r="C25" s="96" t="s">
        <v>106</v>
      </c>
      <c r="D25" s="100" t="s">
        <v>115</v>
      </c>
      <c r="E25" s="95" t="n">
        <v>120</v>
      </c>
      <c r="F25" s="98" t="n">
        <v>1220997</v>
      </c>
      <c r="G25" s="98" t="n">
        <v>1220997</v>
      </c>
      <c r="H25" s="98" t="n">
        <v>1220997</v>
      </c>
    </row>
    <row r="26" s="102" customFormat="true" ht="51" hidden="false" customHeight="false" outlineLevel="0" collapsed="false">
      <c r="A26" s="91" t="s">
        <v>19</v>
      </c>
      <c r="B26" s="92" t="n">
        <v>915</v>
      </c>
      <c r="C26" s="93" t="s">
        <v>116</v>
      </c>
      <c r="D26" s="101"/>
      <c r="E26" s="92"/>
      <c r="F26" s="90" t="n">
        <f aca="false">F27</f>
        <v>18600</v>
      </c>
      <c r="G26" s="90" t="n">
        <f aca="false">G27</f>
        <v>16800</v>
      </c>
      <c r="H26" s="90" t="n">
        <f aca="false">H27</f>
        <v>16800</v>
      </c>
    </row>
    <row r="27" s="102" customFormat="true" ht="30" hidden="false" customHeight="true" outlineLevel="0" collapsed="false">
      <c r="A27" s="91" t="s">
        <v>107</v>
      </c>
      <c r="B27" s="92" t="n">
        <v>915</v>
      </c>
      <c r="C27" s="93" t="s">
        <v>116</v>
      </c>
      <c r="D27" s="101" t="s">
        <v>108</v>
      </c>
      <c r="E27" s="92"/>
      <c r="F27" s="90" t="n">
        <f aca="false">F28</f>
        <v>18600</v>
      </c>
      <c r="G27" s="90" t="n">
        <f aca="false">G28</f>
        <v>16800</v>
      </c>
      <c r="H27" s="90" t="n">
        <f aca="false">H28</f>
        <v>16800</v>
      </c>
    </row>
    <row r="28" s="102" customFormat="true" ht="38.25" hidden="false" customHeight="false" outlineLevel="0" collapsed="false">
      <c r="A28" s="94" t="s">
        <v>117</v>
      </c>
      <c r="B28" s="95" t="n">
        <v>915</v>
      </c>
      <c r="C28" s="96" t="s">
        <v>116</v>
      </c>
      <c r="D28" s="97" t="s">
        <v>118</v>
      </c>
      <c r="E28" s="95"/>
      <c r="F28" s="98" t="n">
        <f aca="false">F29</f>
        <v>18600</v>
      </c>
      <c r="G28" s="98" t="n">
        <f aca="false">G29</f>
        <v>16800</v>
      </c>
      <c r="H28" s="98" t="n">
        <f aca="false">H29</f>
        <v>16800</v>
      </c>
    </row>
    <row r="29" customFormat="false" ht="38.25" hidden="false" customHeight="false" outlineLevel="0" collapsed="false">
      <c r="A29" s="99" t="s">
        <v>119</v>
      </c>
      <c r="B29" s="103" t="n">
        <v>915</v>
      </c>
      <c r="C29" s="104" t="s">
        <v>116</v>
      </c>
      <c r="D29" s="105" t="s">
        <v>120</v>
      </c>
      <c r="E29" s="95"/>
      <c r="F29" s="98" t="n">
        <f aca="false">F30</f>
        <v>18600</v>
      </c>
      <c r="G29" s="98" t="n">
        <f aca="false">G30</f>
        <v>16800</v>
      </c>
      <c r="H29" s="98" t="n">
        <f aca="false">H30</f>
        <v>16800</v>
      </c>
    </row>
    <row r="30" customFormat="false" ht="54" hidden="false" customHeight="true" outlineLevel="0" collapsed="false">
      <c r="A30" s="99" t="s">
        <v>113</v>
      </c>
      <c r="B30" s="103" t="n">
        <v>915</v>
      </c>
      <c r="C30" s="104" t="s">
        <v>116</v>
      </c>
      <c r="D30" s="105" t="s">
        <v>120</v>
      </c>
      <c r="E30" s="95" t="n">
        <v>100</v>
      </c>
      <c r="F30" s="98" t="n">
        <f aca="false">F31</f>
        <v>18600</v>
      </c>
      <c r="G30" s="98" t="n">
        <f aca="false">G31</f>
        <v>16800</v>
      </c>
      <c r="H30" s="98" t="n">
        <f aca="false">H31</f>
        <v>16800</v>
      </c>
    </row>
    <row r="31" customFormat="false" ht="25.5" hidden="false" customHeight="false" outlineLevel="0" collapsed="false">
      <c r="A31" s="99" t="s">
        <v>121</v>
      </c>
      <c r="B31" s="95" t="n">
        <v>915</v>
      </c>
      <c r="C31" s="100" t="s">
        <v>116</v>
      </c>
      <c r="D31" s="105" t="s">
        <v>120</v>
      </c>
      <c r="E31" s="95" t="n">
        <v>120</v>
      </c>
      <c r="F31" s="98" t="n">
        <v>18600</v>
      </c>
      <c r="G31" s="98" t="n">
        <v>16800</v>
      </c>
      <c r="H31" s="98" t="n">
        <v>16800</v>
      </c>
    </row>
    <row r="32" customFormat="false" ht="51" hidden="false" customHeight="false" outlineLevel="0" collapsed="false">
      <c r="A32" s="91" t="s">
        <v>21</v>
      </c>
      <c r="B32" s="92" t="n">
        <v>915</v>
      </c>
      <c r="C32" s="101" t="s">
        <v>122</v>
      </c>
      <c r="D32" s="100"/>
      <c r="E32" s="95"/>
      <c r="F32" s="90" t="n">
        <f aca="false">F33+F67</f>
        <v>6517753.7</v>
      </c>
      <c r="G32" s="90" t="n">
        <f aca="false">G33+G67</f>
        <v>4287121</v>
      </c>
      <c r="H32" s="90" t="n">
        <f aca="false">H33+H67</f>
        <v>4088378</v>
      </c>
    </row>
    <row r="33" customFormat="false" ht="25.5" hidden="false" customHeight="false" outlineLevel="0" collapsed="false">
      <c r="A33" s="94" t="s">
        <v>107</v>
      </c>
      <c r="B33" s="95" t="n">
        <v>915</v>
      </c>
      <c r="C33" s="100" t="s">
        <v>122</v>
      </c>
      <c r="D33" s="97" t="s">
        <v>108</v>
      </c>
      <c r="E33" s="95"/>
      <c r="F33" s="90" t="n">
        <f aca="false">F38+F45+F52+F55+F58+F61+F35+F49+F64</f>
        <v>6499978.7</v>
      </c>
      <c r="G33" s="90" t="n">
        <f aca="false">G38+G45+G52+G55+G58+G61</f>
        <v>4270369</v>
      </c>
      <c r="H33" s="90" t="n">
        <f aca="false">H38+H45+H52+H55+H58+H61</f>
        <v>4071626</v>
      </c>
    </row>
    <row r="34" customFormat="false" ht="29.25" hidden="false" customHeight="true" outlineLevel="0" collapsed="false">
      <c r="A34" s="94" t="s">
        <v>123</v>
      </c>
      <c r="B34" s="95" t="n">
        <v>915</v>
      </c>
      <c r="C34" s="100" t="s">
        <v>122</v>
      </c>
      <c r="D34" s="97" t="s">
        <v>124</v>
      </c>
      <c r="E34" s="95"/>
      <c r="F34" s="90" t="n">
        <f aca="false">F38+F45+F52+F55+F58+F61+F35+F49+F62</f>
        <v>6496466.42</v>
      </c>
      <c r="G34" s="90" t="n">
        <f aca="false">G38+G45+G52+G55+G58+G61+G35</f>
        <v>4274369</v>
      </c>
      <c r="H34" s="90" t="n">
        <f aca="false">H38+H45+H52+H55+H58+H61+H35</f>
        <v>4075626</v>
      </c>
    </row>
    <row r="35" customFormat="false" ht="57" hidden="false" customHeight="true" outlineLevel="0" collapsed="false">
      <c r="A35" s="94" t="s">
        <v>111</v>
      </c>
      <c r="B35" s="95" t="n">
        <v>915</v>
      </c>
      <c r="C35" s="100" t="s">
        <v>122</v>
      </c>
      <c r="D35" s="97" t="s">
        <v>125</v>
      </c>
      <c r="E35" s="95"/>
      <c r="F35" s="98" t="n">
        <f aca="false">F36</f>
        <v>316385.8</v>
      </c>
      <c r="G35" s="98" t="n">
        <f aca="false">G36</f>
        <v>4000</v>
      </c>
      <c r="H35" s="98" t="n">
        <f aca="false">H36</f>
        <v>4000</v>
      </c>
    </row>
    <row r="36" customFormat="false" ht="50.25" hidden="false" customHeight="true" outlineLevel="0" collapsed="false">
      <c r="A36" s="94" t="s">
        <v>113</v>
      </c>
      <c r="B36" s="95" t="n">
        <v>915</v>
      </c>
      <c r="C36" s="100" t="s">
        <v>122</v>
      </c>
      <c r="D36" s="97" t="s">
        <v>125</v>
      </c>
      <c r="E36" s="95" t="n">
        <v>100</v>
      </c>
      <c r="F36" s="98" t="n">
        <f aca="false">F37</f>
        <v>316385.8</v>
      </c>
      <c r="G36" s="98" t="n">
        <f aca="false">G37</f>
        <v>4000</v>
      </c>
      <c r="H36" s="98" t="n">
        <f aca="false">H37</f>
        <v>4000</v>
      </c>
    </row>
    <row r="37" customFormat="false" ht="29.25" hidden="false" customHeight="true" outlineLevel="0" collapsed="false">
      <c r="A37" s="94" t="s">
        <v>114</v>
      </c>
      <c r="B37" s="95" t="n">
        <v>915</v>
      </c>
      <c r="C37" s="100" t="s">
        <v>122</v>
      </c>
      <c r="D37" s="97" t="s">
        <v>125</v>
      </c>
      <c r="E37" s="95" t="n">
        <v>120</v>
      </c>
      <c r="F37" s="98" t="n">
        <v>316385.8</v>
      </c>
      <c r="G37" s="98" t="n">
        <v>4000</v>
      </c>
      <c r="H37" s="98" t="n">
        <v>4000</v>
      </c>
    </row>
    <row r="38" customFormat="false" ht="38.25" hidden="false" customHeight="false" outlineLevel="0" collapsed="false">
      <c r="A38" s="99" t="s">
        <v>126</v>
      </c>
      <c r="B38" s="95" t="n">
        <v>915</v>
      </c>
      <c r="C38" s="100" t="s">
        <v>122</v>
      </c>
      <c r="D38" s="100" t="s">
        <v>127</v>
      </c>
      <c r="E38" s="95"/>
      <c r="F38" s="90" t="n">
        <f aca="false">F39+F41+F43</f>
        <v>4329215.18</v>
      </c>
      <c r="G38" s="90" t="n">
        <f aca="false">G39+G41+G43</f>
        <v>3040369</v>
      </c>
      <c r="H38" s="90" t="n">
        <f aca="false">H39+H41+H43</f>
        <v>2835626</v>
      </c>
    </row>
    <row r="39" customFormat="false" ht="51" hidden="false" customHeight="false" outlineLevel="0" collapsed="false">
      <c r="A39" s="99" t="s">
        <v>113</v>
      </c>
      <c r="B39" s="95" t="n">
        <v>915</v>
      </c>
      <c r="C39" s="100" t="s">
        <v>122</v>
      </c>
      <c r="D39" s="100" t="s">
        <v>127</v>
      </c>
      <c r="E39" s="95" t="n">
        <v>100</v>
      </c>
      <c r="F39" s="98" t="n">
        <f aca="false">F40</f>
        <v>2357070</v>
      </c>
      <c r="G39" s="98" t="n">
        <f aca="false">G40</f>
        <v>2357070</v>
      </c>
      <c r="H39" s="98" t="n">
        <f aca="false">H40</f>
        <v>2357070</v>
      </c>
    </row>
    <row r="40" customFormat="false" ht="25.5" hidden="false" customHeight="false" outlineLevel="0" collapsed="false">
      <c r="A40" s="94" t="s">
        <v>114</v>
      </c>
      <c r="B40" s="95" t="n">
        <v>915</v>
      </c>
      <c r="C40" s="96" t="s">
        <v>122</v>
      </c>
      <c r="D40" s="100" t="s">
        <v>127</v>
      </c>
      <c r="E40" s="95" t="n">
        <v>120</v>
      </c>
      <c r="F40" s="98" t="n">
        <v>2357070</v>
      </c>
      <c r="G40" s="98" t="n">
        <v>2357070</v>
      </c>
      <c r="H40" s="98" t="n">
        <v>2357070</v>
      </c>
    </row>
    <row r="41" customFormat="false" ht="25.5" hidden="false" customHeight="false" outlineLevel="0" collapsed="false">
      <c r="A41" s="99" t="s">
        <v>128</v>
      </c>
      <c r="B41" s="95" t="n">
        <v>915</v>
      </c>
      <c r="C41" s="100" t="s">
        <v>122</v>
      </c>
      <c r="D41" s="100" t="s">
        <v>127</v>
      </c>
      <c r="E41" s="95" t="n">
        <v>200</v>
      </c>
      <c r="F41" s="98" t="n">
        <f aca="false">F42</f>
        <v>1941620.18</v>
      </c>
      <c r="G41" s="98" t="n">
        <v>673299</v>
      </c>
      <c r="H41" s="98" t="n">
        <v>468556</v>
      </c>
    </row>
    <row r="42" customFormat="false" ht="25.5" hidden="false" customHeight="false" outlineLevel="0" collapsed="false">
      <c r="A42" s="99" t="s">
        <v>129</v>
      </c>
      <c r="B42" s="95" t="n">
        <v>915</v>
      </c>
      <c r="C42" s="100" t="s">
        <v>122</v>
      </c>
      <c r="D42" s="100" t="s">
        <v>127</v>
      </c>
      <c r="E42" s="95" t="n">
        <v>240</v>
      </c>
      <c r="F42" s="98" t="n">
        <v>1941620.18</v>
      </c>
      <c r="G42" s="98" t="n">
        <v>686633</v>
      </c>
      <c r="H42" s="98" t="n">
        <v>495225</v>
      </c>
    </row>
    <row r="43" customFormat="false" ht="12.75" hidden="false" customHeight="false" outlineLevel="0" collapsed="false">
      <c r="A43" s="94" t="s">
        <v>130</v>
      </c>
      <c r="B43" s="95" t="n">
        <v>915</v>
      </c>
      <c r="C43" s="100" t="s">
        <v>122</v>
      </c>
      <c r="D43" s="100" t="s">
        <v>127</v>
      </c>
      <c r="E43" s="95" t="n">
        <v>800</v>
      </c>
      <c r="F43" s="98" t="n">
        <f aca="false">F44</f>
        <v>30525</v>
      </c>
      <c r="G43" s="98" t="n">
        <f aca="false">G44</f>
        <v>10000</v>
      </c>
      <c r="H43" s="98" t="n">
        <f aca="false">H44</f>
        <v>10000</v>
      </c>
    </row>
    <row r="44" customFormat="false" ht="12.75" hidden="false" customHeight="false" outlineLevel="0" collapsed="false">
      <c r="A44" s="94" t="s">
        <v>131</v>
      </c>
      <c r="B44" s="95" t="n">
        <v>915</v>
      </c>
      <c r="C44" s="100" t="s">
        <v>122</v>
      </c>
      <c r="D44" s="100" t="s">
        <v>127</v>
      </c>
      <c r="E44" s="95" t="n">
        <v>850</v>
      </c>
      <c r="F44" s="98" t="n">
        <v>30525</v>
      </c>
      <c r="G44" s="98" t="n">
        <v>10000</v>
      </c>
      <c r="H44" s="98" t="n">
        <v>10000</v>
      </c>
    </row>
    <row r="45" customFormat="false" ht="76.5" hidden="false" customHeight="false" outlineLevel="0" collapsed="false">
      <c r="A45" s="91" t="s">
        <v>132</v>
      </c>
      <c r="B45" s="106" t="n">
        <v>915</v>
      </c>
      <c r="C45" s="107" t="s">
        <v>122</v>
      </c>
      <c r="D45" s="107" t="s">
        <v>133</v>
      </c>
      <c r="E45" s="92"/>
      <c r="F45" s="90" t="n">
        <f aca="false">F46</f>
        <v>514340</v>
      </c>
      <c r="G45" s="90" t="n">
        <f aca="false">G46</f>
        <v>0</v>
      </c>
      <c r="H45" s="90" t="n">
        <f aca="false">H46</f>
        <v>0</v>
      </c>
    </row>
    <row r="46" customFormat="false" ht="54.75" hidden="false" customHeight="true" outlineLevel="0" collapsed="false">
      <c r="A46" s="94" t="s">
        <v>113</v>
      </c>
      <c r="B46" s="95" t="n">
        <v>915</v>
      </c>
      <c r="C46" s="100" t="s">
        <v>122</v>
      </c>
      <c r="D46" s="105" t="s">
        <v>133</v>
      </c>
      <c r="E46" s="95" t="n">
        <v>100</v>
      </c>
      <c r="F46" s="98" t="n">
        <f aca="false">F47</f>
        <v>514340</v>
      </c>
      <c r="G46" s="98" t="n">
        <f aca="false">G47</f>
        <v>0</v>
      </c>
      <c r="H46" s="98" t="n">
        <f aca="false">H47</f>
        <v>0</v>
      </c>
    </row>
    <row r="47" customFormat="false" ht="25.5" hidden="false" customHeight="false" outlineLevel="0" collapsed="false">
      <c r="A47" s="94" t="s">
        <v>134</v>
      </c>
      <c r="B47" s="95" t="n">
        <v>915</v>
      </c>
      <c r="C47" s="100" t="s">
        <v>122</v>
      </c>
      <c r="D47" s="105" t="s">
        <v>133</v>
      </c>
      <c r="E47" s="95" t="n">
        <v>120</v>
      </c>
      <c r="F47" s="98" t="n">
        <v>514340</v>
      </c>
      <c r="G47" s="98" t="n">
        <v>0</v>
      </c>
      <c r="H47" s="98" t="n">
        <v>0</v>
      </c>
    </row>
    <row r="48" customFormat="false" ht="48" hidden="true" customHeight="true" outlineLevel="0" collapsed="false">
      <c r="A48" s="91" t="s">
        <v>135</v>
      </c>
      <c r="B48" s="95"/>
      <c r="C48" s="100"/>
      <c r="D48" s="100"/>
      <c r="E48" s="95"/>
      <c r="F48" s="90" t="n">
        <v>11000</v>
      </c>
      <c r="G48" s="90" t="n">
        <v>11000</v>
      </c>
      <c r="H48" s="90" t="n">
        <v>11000</v>
      </c>
    </row>
    <row r="49" customFormat="false" ht="48" hidden="false" customHeight="true" outlineLevel="0" collapsed="false">
      <c r="A49" s="91" t="s">
        <v>136</v>
      </c>
      <c r="B49" s="92" t="n">
        <v>915</v>
      </c>
      <c r="C49" s="101" t="s">
        <v>122</v>
      </c>
      <c r="D49" s="101" t="s">
        <v>137</v>
      </c>
      <c r="E49" s="92"/>
      <c r="F49" s="90" t="n">
        <f aca="false">F50</f>
        <v>45000</v>
      </c>
      <c r="G49" s="90" t="n">
        <v>0</v>
      </c>
      <c r="H49" s="90" t="n">
        <v>0</v>
      </c>
    </row>
    <row r="50" customFormat="false" ht="56.25" hidden="false" customHeight="true" outlineLevel="0" collapsed="false">
      <c r="A50" s="99" t="s">
        <v>113</v>
      </c>
      <c r="B50" s="95" t="n">
        <v>915</v>
      </c>
      <c r="C50" s="100" t="s">
        <v>122</v>
      </c>
      <c r="D50" s="100" t="s">
        <v>137</v>
      </c>
      <c r="E50" s="95" t="n">
        <v>200</v>
      </c>
      <c r="F50" s="98" t="n">
        <f aca="false">+F51</f>
        <v>45000</v>
      </c>
      <c r="G50" s="98" t="n">
        <v>0</v>
      </c>
      <c r="H50" s="98" t="n">
        <v>0</v>
      </c>
    </row>
    <row r="51" customFormat="false" ht="30.75" hidden="false" customHeight="true" outlineLevel="0" collapsed="false">
      <c r="A51" s="99" t="s">
        <v>138</v>
      </c>
      <c r="B51" s="95" t="n">
        <v>915</v>
      </c>
      <c r="C51" s="100" t="s">
        <v>122</v>
      </c>
      <c r="D51" s="100" t="s">
        <v>137</v>
      </c>
      <c r="E51" s="95" t="n">
        <v>240</v>
      </c>
      <c r="F51" s="98" t="n">
        <v>45000</v>
      </c>
      <c r="G51" s="98" t="n">
        <v>0</v>
      </c>
      <c r="H51" s="98" t="n">
        <v>0</v>
      </c>
    </row>
    <row r="52" s="102" customFormat="true" ht="49.5" hidden="false" customHeight="true" outlineLevel="0" collapsed="false">
      <c r="A52" s="108" t="s">
        <v>139</v>
      </c>
      <c r="B52" s="92" t="n">
        <v>915</v>
      </c>
      <c r="C52" s="101" t="s">
        <v>122</v>
      </c>
      <c r="D52" s="109" t="s">
        <v>140</v>
      </c>
      <c r="E52" s="92"/>
      <c r="F52" s="90" t="n">
        <f aca="false">F53</f>
        <v>703000</v>
      </c>
      <c r="G52" s="90" t="n">
        <f aca="false">G53</f>
        <v>704000</v>
      </c>
      <c r="H52" s="90" t="n">
        <f aca="false">H53</f>
        <v>705000</v>
      </c>
    </row>
    <row r="53" customFormat="false" ht="42" hidden="false" customHeight="true" outlineLevel="0" collapsed="false">
      <c r="A53" s="94" t="s">
        <v>113</v>
      </c>
      <c r="B53" s="95" t="n">
        <v>915</v>
      </c>
      <c r="C53" s="100" t="s">
        <v>122</v>
      </c>
      <c r="D53" s="105" t="s">
        <v>140</v>
      </c>
      <c r="E53" s="95" t="n">
        <v>100</v>
      </c>
      <c r="F53" s="98" t="n">
        <f aca="false">F54</f>
        <v>703000</v>
      </c>
      <c r="G53" s="98" t="n">
        <f aca="false">G54</f>
        <v>704000</v>
      </c>
      <c r="H53" s="98" t="n">
        <f aca="false">H54</f>
        <v>705000</v>
      </c>
    </row>
    <row r="54" customFormat="false" ht="30" hidden="false" customHeight="true" outlineLevel="0" collapsed="false">
      <c r="A54" s="94" t="s">
        <v>138</v>
      </c>
      <c r="B54" s="95" t="n">
        <v>915</v>
      </c>
      <c r="C54" s="100" t="s">
        <v>122</v>
      </c>
      <c r="D54" s="105" t="s">
        <v>140</v>
      </c>
      <c r="E54" s="95" t="n">
        <v>120</v>
      </c>
      <c r="F54" s="98" t="n">
        <v>703000</v>
      </c>
      <c r="G54" s="98" t="n">
        <v>704000</v>
      </c>
      <c r="H54" s="98" t="n">
        <v>705000</v>
      </c>
    </row>
    <row r="55" customFormat="false" ht="28.5" hidden="false" customHeight="true" outlineLevel="0" collapsed="false">
      <c r="A55" s="108" t="s">
        <v>141</v>
      </c>
      <c r="B55" s="92" t="n">
        <v>915</v>
      </c>
      <c r="C55" s="101" t="s">
        <v>122</v>
      </c>
      <c r="D55" s="107" t="s">
        <v>142</v>
      </c>
      <c r="E55" s="92"/>
      <c r="F55" s="90" t="n">
        <f aca="false">F56</f>
        <v>442000</v>
      </c>
      <c r="G55" s="90" t="n">
        <f aca="false">G56</f>
        <v>390000</v>
      </c>
      <c r="H55" s="90" t="n">
        <f aca="false">H56</f>
        <v>395000</v>
      </c>
    </row>
    <row r="56" customFormat="false" ht="28.5" hidden="false" customHeight="true" outlineLevel="0" collapsed="false">
      <c r="A56" s="94" t="s">
        <v>128</v>
      </c>
      <c r="B56" s="95" t="n">
        <v>915</v>
      </c>
      <c r="C56" s="100" t="s">
        <v>122</v>
      </c>
      <c r="D56" s="105" t="s">
        <v>142</v>
      </c>
      <c r="E56" s="95" t="n">
        <v>200</v>
      </c>
      <c r="F56" s="98" t="n">
        <f aca="false">F57</f>
        <v>442000</v>
      </c>
      <c r="G56" s="98" t="n">
        <f aca="false">G57</f>
        <v>390000</v>
      </c>
      <c r="H56" s="98" t="n">
        <f aca="false">H57</f>
        <v>395000</v>
      </c>
    </row>
    <row r="57" customFormat="false" ht="28.5" hidden="false" customHeight="true" outlineLevel="0" collapsed="false">
      <c r="A57" s="99" t="s">
        <v>129</v>
      </c>
      <c r="B57" s="95" t="n">
        <v>915</v>
      </c>
      <c r="C57" s="100" t="s">
        <v>122</v>
      </c>
      <c r="D57" s="105" t="s">
        <v>142</v>
      </c>
      <c r="E57" s="95" t="n">
        <v>240</v>
      </c>
      <c r="F57" s="98" t="n">
        <v>442000</v>
      </c>
      <c r="G57" s="98" t="n">
        <v>390000</v>
      </c>
      <c r="H57" s="98" t="n">
        <v>395000</v>
      </c>
    </row>
    <row r="58" customFormat="false" ht="28.5" hidden="false" customHeight="true" outlineLevel="0" collapsed="false">
      <c r="A58" s="108" t="s">
        <v>143</v>
      </c>
      <c r="B58" s="92" t="n">
        <v>915</v>
      </c>
      <c r="C58" s="101" t="s">
        <v>122</v>
      </c>
      <c r="D58" s="107" t="s">
        <v>144</v>
      </c>
      <c r="E58" s="92"/>
      <c r="F58" s="90" t="n">
        <f aca="false">F59</f>
        <v>100000</v>
      </c>
      <c r="G58" s="90" t="n">
        <f aca="false">G59</f>
        <v>100000</v>
      </c>
      <c r="H58" s="90" t="n">
        <f aca="false">H59</f>
        <v>100000</v>
      </c>
    </row>
    <row r="59" customFormat="false" ht="28.5" hidden="false" customHeight="true" outlineLevel="0" collapsed="false">
      <c r="A59" s="94" t="s">
        <v>128</v>
      </c>
      <c r="B59" s="95" t="n">
        <v>915</v>
      </c>
      <c r="C59" s="100" t="s">
        <v>122</v>
      </c>
      <c r="D59" s="105" t="s">
        <v>144</v>
      </c>
      <c r="E59" s="95" t="n">
        <v>200</v>
      </c>
      <c r="F59" s="98" t="n">
        <f aca="false">F60</f>
        <v>100000</v>
      </c>
      <c r="G59" s="98" t="n">
        <f aca="false">G60</f>
        <v>100000</v>
      </c>
      <c r="H59" s="98" t="n">
        <f aca="false">H60</f>
        <v>100000</v>
      </c>
    </row>
    <row r="60" customFormat="false" ht="28.5" hidden="false" customHeight="true" outlineLevel="0" collapsed="false">
      <c r="A60" s="99" t="s">
        <v>129</v>
      </c>
      <c r="B60" s="95" t="n">
        <v>915</v>
      </c>
      <c r="C60" s="100" t="s">
        <v>122</v>
      </c>
      <c r="D60" s="105" t="s">
        <v>144</v>
      </c>
      <c r="E60" s="95" t="n">
        <v>240</v>
      </c>
      <c r="F60" s="98" t="n">
        <v>100000</v>
      </c>
      <c r="G60" s="98" t="n">
        <v>100000</v>
      </c>
      <c r="H60" s="98" t="n">
        <v>100000</v>
      </c>
    </row>
    <row r="61" customFormat="false" ht="28.5" hidden="false" customHeight="true" outlineLevel="0" collapsed="false">
      <c r="A61" s="91" t="s">
        <v>145</v>
      </c>
      <c r="B61" s="92" t="n">
        <v>915</v>
      </c>
      <c r="C61" s="101" t="s">
        <v>122</v>
      </c>
      <c r="D61" s="107" t="s">
        <v>146</v>
      </c>
      <c r="E61" s="92"/>
      <c r="F61" s="90" t="n">
        <f aca="false">F62</f>
        <v>23262.72</v>
      </c>
      <c r="G61" s="90" t="n">
        <f aca="false">G62</f>
        <v>36000</v>
      </c>
      <c r="H61" s="90" t="n">
        <f aca="false">H62</f>
        <v>36000</v>
      </c>
    </row>
    <row r="62" customFormat="false" ht="28.5" hidden="false" customHeight="true" outlineLevel="0" collapsed="false">
      <c r="A62" s="99" t="s">
        <v>128</v>
      </c>
      <c r="B62" s="95" t="n">
        <v>915</v>
      </c>
      <c r="C62" s="100" t="s">
        <v>122</v>
      </c>
      <c r="D62" s="105" t="s">
        <v>146</v>
      </c>
      <c r="E62" s="95" t="n">
        <v>200</v>
      </c>
      <c r="F62" s="98" t="n">
        <f aca="false">F63</f>
        <v>23262.72</v>
      </c>
      <c r="G62" s="98" t="n">
        <f aca="false">G63</f>
        <v>36000</v>
      </c>
      <c r="H62" s="98" t="n">
        <f aca="false">H63</f>
        <v>36000</v>
      </c>
    </row>
    <row r="63" customFormat="false" ht="28.5" hidden="false" customHeight="true" outlineLevel="0" collapsed="false">
      <c r="A63" s="99" t="s">
        <v>129</v>
      </c>
      <c r="B63" s="95" t="n">
        <v>915</v>
      </c>
      <c r="C63" s="100" t="s">
        <v>122</v>
      </c>
      <c r="D63" s="105" t="s">
        <v>146</v>
      </c>
      <c r="E63" s="95" t="n">
        <v>240</v>
      </c>
      <c r="F63" s="98" t="n">
        <v>23262.72</v>
      </c>
      <c r="G63" s="98" t="n">
        <v>36000</v>
      </c>
      <c r="H63" s="98" t="n">
        <v>36000</v>
      </c>
    </row>
    <row r="64" customFormat="false" ht="33.75" hidden="false" customHeight="true" outlineLevel="0" collapsed="false">
      <c r="A64" s="99" t="s">
        <v>147</v>
      </c>
      <c r="B64" s="95" t="n">
        <v>915</v>
      </c>
      <c r="C64" s="100" t="s">
        <v>122</v>
      </c>
      <c r="D64" s="105" t="s">
        <v>148</v>
      </c>
      <c r="E64" s="95"/>
      <c r="F64" s="98" t="n">
        <f aca="false">F65</f>
        <v>26775</v>
      </c>
      <c r="G64" s="98" t="n">
        <v>0</v>
      </c>
      <c r="H64" s="98" t="n">
        <v>0</v>
      </c>
    </row>
    <row r="65" customFormat="false" ht="28.5" hidden="false" customHeight="true" outlineLevel="0" collapsed="false">
      <c r="A65" s="99" t="s">
        <v>128</v>
      </c>
      <c r="B65" s="95" t="n">
        <v>915</v>
      </c>
      <c r="C65" s="100" t="s">
        <v>122</v>
      </c>
      <c r="D65" s="105" t="s">
        <v>148</v>
      </c>
      <c r="E65" s="95" t="n">
        <v>200</v>
      </c>
      <c r="F65" s="98" t="n">
        <f aca="false">F66</f>
        <v>26775</v>
      </c>
      <c r="G65" s="98" t="n">
        <v>0</v>
      </c>
      <c r="H65" s="98" t="n">
        <v>0</v>
      </c>
    </row>
    <row r="66" customFormat="false" ht="28.5" hidden="false" customHeight="true" outlineLevel="0" collapsed="false">
      <c r="A66" s="99" t="s">
        <v>129</v>
      </c>
      <c r="B66" s="95" t="n">
        <v>915</v>
      </c>
      <c r="C66" s="100" t="s">
        <v>122</v>
      </c>
      <c r="D66" s="105" t="s">
        <v>149</v>
      </c>
      <c r="E66" s="95" t="n">
        <v>240</v>
      </c>
      <c r="F66" s="98" t="n">
        <v>26775</v>
      </c>
      <c r="G66" s="98" t="n">
        <v>0</v>
      </c>
      <c r="H66" s="98" t="n">
        <v>0</v>
      </c>
    </row>
    <row r="67" customFormat="false" ht="11.25" hidden="false" customHeight="true" outlineLevel="0" collapsed="false">
      <c r="A67" s="91" t="s">
        <v>150</v>
      </c>
      <c r="B67" s="92" t="n">
        <v>915</v>
      </c>
      <c r="C67" s="101" t="s">
        <v>122</v>
      </c>
      <c r="D67" s="110" t="s">
        <v>151</v>
      </c>
      <c r="E67" s="92"/>
      <c r="F67" s="90" t="n">
        <f aca="false">F68</f>
        <v>17775</v>
      </c>
      <c r="G67" s="90" t="n">
        <f aca="false">G68</f>
        <v>16752</v>
      </c>
      <c r="H67" s="90" t="n">
        <f aca="false">H68</f>
        <v>16752</v>
      </c>
    </row>
    <row r="68" customFormat="false" ht="27" hidden="false" customHeight="true" outlineLevel="0" collapsed="false">
      <c r="A68" s="91" t="s">
        <v>152</v>
      </c>
      <c r="B68" s="92" t="n">
        <v>915</v>
      </c>
      <c r="C68" s="101" t="s">
        <v>122</v>
      </c>
      <c r="D68" s="110" t="s">
        <v>153</v>
      </c>
      <c r="E68" s="92"/>
      <c r="F68" s="90" t="n">
        <f aca="false">F69+F72</f>
        <v>17775</v>
      </c>
      <c r="G68" s="90" t="n">
        <f aca="false">G69+G72</f>
        <v>16752</v>
      </c>
      <c r="H68" s="90" t="n">
        <f aca="false">H69+H72</f>
        <v>16752</v>
      </c>
    </row>
    <row r="69" customFormat="false" ht="208.5" hidden="false" customHeight="true" outlineLevel="0" collapsed="false">
      <c r="A69" s="111" t="s">
        <v>154</v>
      </c>
      <c r="B69" s="95" t="n">
        <v>915</v>
      </c>
      <c r="C69" s="100" t="s">
        <v>122</v>
      </c>
      <c r="D69" s="97" t="s">
        <v>155</v>
      </c>
      <c r="E69" s="95"/>
      <c r="F69" s="98" t="n">
        <f aca="false">F70</f>
        <v>16971</v>
      </c>
      <c r="G69" s="98" t="n">
        <f aca="false">G70</f>
        <v>15948</v>
      </c>
      <c r="H69" s="98" t="n">
        <f aca="false">H70</f>
        <v>15948</v>
      </c>
    </row>
    <row r="70" customFormat="false" ht="16.5" hidden="false" customHeight="true" outlineLevel="0" collapsed="false">
      <c r="A70" s="99" t="s">
        <v>156</v>
      </c>
      <c r="B70" s="95" t="n">
        <v>915</v>
      </c>
      <c r="C70" s="100" t="s">
        <v>122</v>
      </c>
      <c r="D70" s="112" t="s">
        <v>155</v>
      </c>
      <c r="E70" s="95" t="n">
        <v>500</v>
      </c>
      <c r="F70" s="98" t="n">
        <f aca="false">F71</f>
        <v>16971</v>
      </c>
      <c r="G70" s="98" t="n">
        <f aca="false">G71</f>
        <v>15948</v>
      </c>
      <c r="H70" s="98" t="n">
        <f aca="false">H71</f>
        <v>15948</v>
      </c>
    </row>
    <row r="71" customFormat="false" ht="18.75" hidden="false" customHeight="true" outlineLevel="0" collapsed="false">
      <c r="A71" s="94" t="s">
        <v>157</v>
      </c>
      <c r="B71" s="95" t="n">
        <v>915</v>
      </c>
      <c r="C71" s="100" t="s">
        <v>122</v>
      </c>
      <c r="D71" s="105" t="s">
        <v>155</v>
      </c>
      <c r="E71" s="95" t="n">
        <v>540</v>
      </c>
      <c r="F71" s="98" t="n">
        <v>16971</v>
      </c>
      <c r="G71" s="98" t="n">
        <v>15948</v>
      </c>
      <c r="H71" s="98" t="n">
        <v>15948</v>
      </c>
    </row>
    <row r="72" s="102" customFormat="true" ht="75.75" hidden="false" customHeight="true" outlineLevel="0" collapsed="false">
      <c r="A72" s="108" t="s">
        <v>158</v>
      </c>
      <c r="B72" s="92" t="n">
        <v>915</v>
      </c>
      <c r="C72" s="101" t="s">
        <v>122</v>
      </c>
      <c r="D72" s="107" t="s">
        <v>159</v>
      </c>
      <c r="E72" s="92"/>
      <c r="F72" s="90" t="n">
        <f aca="false">F73</f>
        <v>804</v>
      </c>
      <c r="G72" s="90" t="n">
        <f aca="false">G73</f>
        <v>804</v>
      </c>
      <c r="H72" s="90" t="n">
        <f aca="false">H73</f>
        <v>804</v>
      </c>
    </row>
    <row r="73" customFormat="false" ht="18.75" hidden="false" customHeight="true" outlineLevel="0" collapsed="false">
      <c r="A73" s="94" t="s">
        <v>156</v>
      </c>
      <c r="B73" s="95" t="n">
        <v>915</v>
      </c>
      <c r="C73" s="100" t="s">
        <v>122</v>
      </c>
      <c r="D73" s="105" t="s">
        <v>159</v>
      </c>
      <c r="E73" s="95" t="n">
        <v>500</v>
      </c>
      <c r="F73" s="98" t="n">
        <f aca="false">F74</f>
        <v>804</v>
      </c>
      <c r="G73" s="98" t="n">
        <f aca="false">G74</f>
        <v>804</v>
      </c>
      <c r="H73" s="98" t="n">
        <f aca="false">H74</f>
        <v>804</v>
      </c>
    </row>
    <row r="74" customFormat="false" ht="15" hidden="false" customHeight="true" outlineLevel="0" collapsed="false">
      <c r="A74" s="99" t="s">
        <v>157</v>
      </c>
      <c r="B74" s="95" t="n">
        <v>915</v>
      </c>
      <c r="C74" s="100" t="s">
        <v>122</v>
      </c>
      <c r="D74" s="112" t="s">
        <v>159</v>
      </c>
      <c r="E74" s="95" t="n">
        <v>540</v>
      </c>
      <c r="F74" s="98" t="n">
        <v>804</v>
      </c>
      <c r="G74" s="98" t="n">
        <v>804</v>
      </c>
      <c r="H74" s="98" t="n">
        <v>804</v>
      </c>
    </row>
    <row r="75" s="102" customFormat="true" ht="15.75" hidden="false" customHeight="true" outlineLevel="0" collapsed="false">
      <c r="A75" s="91" t="s">
        <v>23</v>
      </c>
      <c r="B75" s="92" t="n">
        <v>915</v>
      </c>
      <c r="C75" s="101" t="s">
        <v>160</v>
      </c>
      <c r="D75" s="109"/>
      <c r="E75" s="92"/>
      <c r="F75" s="90" t="n">
        <f aca="false">F76</f>
        <v>10000</v>
      </c>
      <c r="G75" s="90" t="n">
        <f aca="false">G76</f>
        <v>10000</v>
      </c>
      <c r="H75" s="90" t="n">
        <f aca="false">H76</f>
        <v>10000</v>
      </c>
    </row>
    <row r="76" customFormat="false" ht="29.25" hidden="false" customHeight="true" outlineLevel="0" collapsed="false">
      <c r="A76" s="99" t="s">
        <v>161</v>
      </c>
      <c r="B76" s="95" t="n">
        <v>915</v>
      </c>
      <c r="C76" s="100" t="s">
        <v>160</v>
      </c>
      <c r="D76" s="112" t="s">
        <v>162</v>
      </c>
      <c r="E76" s="95"/>
      <c r="F76" s="98" t="n">
        <f aca="false">F77</f>
        <v>10000</v>
      </c>
      <c r="G76" s="98" t="n">
        <f aca="false">G77</f>
        <v>10000</v>
      </c>
      <c r="H76" s="98" t="n">
        <f aca="false">H77</f>
        <v>10000</v>
      </c>
    </row>
    <row r="77" customFormat="false" ht="29.25" hidden="false" customHeight="true" outlineLevel="0" collapsed="false">
      <c r="A77" s="99" t="s">
        <v>163</v>
      </c>
      <c r="B77" s="95" t="n">
        <v>915</v>
      </c>
      <c r="C77" s="100" t="s">
        <v>160</v>
      </c>
      <c r="D77" s="112" t="s">
        <v>164</v>
      </c>
      <c r="E77" s="95"/>
      <c r="F77" s="98" t="n">
        <f aca="false">F78</f>
        <v>10000</v>
      </c>
      <c r="G77" s="98" t="n">
        <f aca="false">G78</f>
        <v>10000</v>
      </c>
      <c r="H77" s="98" t="n">
        <f aca="false">H78</f>
        <v>10000</v>
      </c>
    </row>
    <row r="78" customFormat="false" ht="19.5" hidden="false" customHeight="true" outlineLevel="0" collapsed="false">
      <c r="A78" s="99" t="s">
        <v>130</v>
      </c>
      <c r="B78" s="103" t="n">
        <v>915</v>
      </c>
      <c r="C78" s="105" t="s">
        <v>160</v>
      </c>
      <c r="D78" s="105" t="s">
        <v>164</v>
      </c>
      <c r="E78" s="95" t="n">
        <v>800</v>
      </c>
      <c r="F78" s="98" t="n">
        <f aca="false">F79</f>
        <v>10000</v>
      </c>
      <c r="G78" s="98" t="n">
        <f aca="false">G79</f>
        <v>10000</v>
      </c>
      <c r="H78" s="98" t="n">
        <f aca="false">H79</f>
        <v>10000</v>
      </c>
    </row>
    <row r="79" customFormat="false" ht="18" hidden="false" customHeight="true" outlineLevel="0" collapsed="false">
      <c r="A79" s="99" t="s">
        <v>165</v>
      </c>
      <c r="B79" s="95" t="n">
        <v>915</v>
      </c>
      <c r="C79" s="100" t="s">
        <v>160</v>
      </c>
      <c r="D79" s="100" t="s">
        <v>164</v>
      </c>
      <c r="E79" s="100" t="s">
        <v>166</v>
      </c>
      <c r="F79" s="98" t="n">
        <v>10000</v>
      </c>
      <c r="G79" s="98" t="n">
        <v>10000</v>
      </c>
      <c r="H79" s="98" t="n">
        <v>10000</v>
      </c>
    </row>
    <row r="80" customFormat="false" ht="12.75" hidden="false" customHeight="false" outlineLevel="0" collapsed="false">
      <c r="A80" s="91" t="s">
        <v>25</v>
      </c>
      <c r="B80" s="92" t="n">
        <v>915</v>
      </c>
      <c r="C80" s="101" t="s">
        <v>167</v>
      </c>
      <c r="D80" s="100"/>
      <c r="E80" s="95"/>
      <c r="F80" s="90" t="n">
        <f aca="false">F81</f>
        <v>4510</v>
      </c>
      <c r="G80" s="90" t="n">
        <f aca="false">G81</f>
        <v>4000</v>
      </c>
      <c r="H80" s="90" t="n">
        <f aca="false">H81</f>
        <v>4000</v>
      </c>
    </row>
    <row r="81" customFormat="false" ht="25.5" hidden="false" customHeight="true" outlineLevel="0" collapsed="false">
      <c r="A81" s="94" t="s">
        <v>107</v>
      </c>
      <c r="B81" s="103" t="n">
        <v>915</v>
      </c>
      <c r="C81" s="105" t="s">
        <v>167</v>
      </c>
      <c r="D81" s="97" t="s">
        <v>108</v>
      </c>
      <c r="E81" s="92"/>
      <c r="F81" s="98" t="n">
        <f aca="false">F82</f>
        <v>4510</v>
      </c>
      <c r="G81" s="98" t="n">
        <f aca="false">G82</f>
        <v>4000</v>
      </c>
      <c r="H81" s="98" t="n">
        <f aca="false">H82</f>
        <v>4000</v>
      </c>
    </row>
    <row r="82" customFormat="false" ht="25.5" hidden="false" customHeight="true" outlineLevel="0" collapsed="false">
      <c r="A82" s="94" t="s">
        <v>168</v>
      </c>
      <c r="B82" s="103" t="n">
        <v>915</v>
      </c>
      <c r="C82" s="105" t="s">
        <v>167</v>
      </c>
      <c r="D82" s="97" t="s">
        <v>124</v>
      </c>
      <c r="E82" s="92"/>
      <c r="F82" s="98" t="n">
        <f aca="false">F83</f>
        <v>4510</v>
      </c>
      <c r="G82" s="98" t="n">
        <f aca="false">G83</f>
        <v>4000</v>
      </c>
      <c r="H82" s="98" t="n">
        <f aca="false">H83</f>
        <v>4000</v>
      </c>
    </row>
    <row r="83" customFormat="false" ht="37.5" hidden="false" customHeight="true" outlineLevel="0" collapsed="false">
      <c r="A83" s="99" t="s">
        <v>169</v>
      </c>
      <c r="B83" s="103" t="n">
        <v>915</v>
      </c>
      <c r="C83" s="105" t="s">
        <v>167</v>
      </c>
      <c r="D83" s="105" t="s">
        <v>170</v>
      </c>
      <c r="E83" s="95"/>
      <c r="F83" s="98" t="n">
        <f aca="false">F84+F86</f>
        <v>4510</v>
      </c>
      <c r="G83" s="98" t="n">
        <f aca="false">G84+G86</f>
        <v>4000</v>
      </c>
      <c r="H83" s="98" t="n">
        <f aca="false">H84+H86</f>
        <v>4000</v>
      </c>
    </row>
    <row r="84" customFormat="false" ht="54.75" hidden="false" customHeight="true" outlineLevel="0" collapsed="false">
      <c r="A84" s="99" t="s">
        <v>113</v>
      </c>
      <c r="B84" s="95" t="n">
        <v>915</v>
      </c>
      <c r="C84" s="100" t="s">
        <v>167</v>
      </c>
      <c r="D84" s="100" t="s">
        <v>170</v>
      </c>
      <c r="E84" s="95" t="n">
        <v>100</v>
      </c>
      <c r="F84" s="98" t="n">
        <f aca="false">F85</f>
        <v>3310</v>
      </c>
      <c r="G84" s="98" t="n">
        <f aca="false">G85</f>
        <v>2800</v>
      </c>
      <c r="H84" s="98" t="n">
        <f aca="false">H85</f>
        <v>2800</v>
      </c>
    </row>
    <row r="85" customFormat="false" ht="24" hidden="false" customHeight="true" outlineLevel="0" collapsed="false">
      <c r="A85" s="99" t="s">
        <v>134</v>
      </c>
      <c r="B85" s="95" t="n">
        <v>915</v>
      </c>
      <c r="C85" s="100" t="s">
        <v>167</v>
      </c>
      <c r="D85" s="100" t="s">
        <v>170</v>
      </c>
      <c r="E85" s="95" t="n">
        <v>120</v>
      </c>
      <c r="F85" s="98" t="n">
        <v>3310</v>
      </c>
      <c r="G85" s="98" t="n">
        <v>2800</v>
      </c>
      <c r="H85" s="98" t="n">
        <v>2800</v>
      </c>
    </row>
    <row r="86" customFormat="false" ht="24" hidden="false" customHeight="true" outlineLevel="0" collapsed="false">
      <c r="A86" s="99" t="s">
        <v>129</v>
      </c>
      <c r="B86" s="95" t="n">
        <v>915</v>
      </c>
      <c r="C86" s="100" t="s">
        <v>167</v>
      </c>
      <c r="D86" s="100" t="s">
        <v>170</v>
      </c>
      <c r="E86" s="95" t="n">
        <v>200</v>
      </c>
      <c r="F86" s="98" t="n">
        <f aca="false">F87</f>
        <v>1200</v>
      </c>
      <c r="G86" s="98" t="n">
        <f aca="false">G87</f>
        <v>1200</v>
      </c>
      <c r="H86" s="98" t="n">
        <f aca="false">H87</f>
        <v>1200</v>
      </c>
    </row>
    <row r="87" customFormat="false" ht="24" hidden="false" customHeight="true" outlineLevel="0" collapsed="false">
      <c r="A87" s="99" t="s">
        <v>128</v>
      </c>
      <c r="B87" s="95" t="n">
        <v>915</v>
      </c>
      <c r="C87" s="100" t="s">
        <v>167</v>
      </c>
      <c r="D87" s="100" t="s">
        <v>170</v>
      </c>
      <c r="E87" s="95" t="n">
        <v>240</v>
      </c>
      <c r="F87" s="98" t="n">
        <v>1200</v>
      </c>
      <c r="G87" s="98" t="n">
        <v>1200</v>
      </c>
      <c r="H87" s="98" t="n">
        <v>1200</v>
      </c>
    </row>
    <row r="88" customFormat="false" ht="19.5" hidden="false" customHeight="true" outlineLevel="0" collapsed="false">
      <c r="A88" s="91" t="s">
        <v>27</v>
      </c>
      <c r="B88" s="92" t="n">
        <v>915</v>
      </c>
      <c r="C88" s="101" t="s">
        <v>171</v>
      </c>
      <c r="D88" s="101"/>
      <c r="E88" s="92"/>
      <c r="F88" s="90" t="n">
        <f aca="false">F89</f>
        <v>211223</v>
      </c>
      <c r="G88" s="90" t="n">
        <f aca="false">G89</f>
        <v>235676</v>
      </c>
      <c r="H88" s="90" t="n">
        <f aca="false">H89</f>
        <v>260539</v>
      </c>
    </row>
    <row r="89" customFormat="false" ht="17.25" hidden="false" customHeight="true" outlineLevel="0" collapsed="false">
      <c r="A89" s="91" t="s">
        <v>28</v>
      </c>
      <c r="B89" s="92" t="n">
        <v>915</v>
      </c>
      <c r="C89" s="101" t="s">
        <v>172</v>
      </c>
      <c r="D89" s="101"/>
      <c r="E89" s="92"/>
      <c r="F89" s="90" t="n">
        <f aca="false">F90+F94</f>
        <v>211223</v>
      </c>
      <c r="G89" s="90" t="n">
        <f aca="false">G90+G94</f>
        <v>235676</v>
      </c>
      <c r="H89" s="90" t="n">
        <f aca="false">H90+H94</f>
        <v>260539</v>
      </c>
    </row>
    <row r="90" customFormat="false" ht="39.75" hidden="false" customHeight="true" outlineLevel="0" collapsed="false">
      <c r="A90" s="91" t="s">
        <v>173</v>
      </c>
      <c r="B90" s="106" t="n">
        <v>915</v>
      </c>
      <c r="C90" s="107" t="s">
        <v>172</v>
      </c>
      <c r="D90" s="107" t="s">
        <v>124</v>
      </c>
      <c r="E90" s="92"/>
      <c r="F90" s="90" t="n">
        <f aca="false">F91</f>
        <v>48893</v>
      </c>
      <c r="G90" s="90" t="n">
        <f aca="false">G91</f>
        <v>73346</v>
      </c>
      <c r="H90" s="90" t="n">
        <f aca="false">H91</f>
        <v>98209</v>
      </c>
    </row>
    <row r="91" customFormat="false" ht="38.25" hidden="false" customHeight="true" outlineLevel="0" collapsed="false">
      <c r="A91" s="91" t="s">
        <v>173</v>
      </c>
      <c r="B91" s="106" t="n">
        <v>915</v>
      </c>
      <c r="C91" s="107" t="s">
        <v>172</v>
      </c>
      <c r="D91" s="107" t="s">
        <v>174</v>
      </c>
      <c r="E91" s="92"/>
      <c r="F91" s="90" t="n">
        <f aca="false">F92</f>
        <v>48893</v>
      </c>
      <c r="G91" s="90" t="n">
        <f aca="false">G92</f>
        <v>73346</v>
      </c>
      <c r="H91" s="90" t="n">
        <f aca="false">H92</f>
        <v>98209</v>
      </c>
    </row>
    <row r="92" customFormat="false" ht="27" hidden="false" customHeight="true" outlineLevel="0" collapsed="false">
      <c r="A92" s="99" t="s">
        <v>128</v>
      </c>
      <c r="B92" s="95" t="n">
        <v>915</v>
      </c>
      <c r="C92" s="100" t="s">
        <v>172</v>
      </c>
      <c r="D92" s="100" t="s">
        <v>174</v>
      </c>
      <c r="E92" s="95" t="n">
        <v>200</v>
      </c>
      <c r="F92" s="98" t="n">
        <f aca="false">F93</f>
        <v>48893</v>
      </c>
      <c r="G92" s="98" t="n">
        <f aca="false">G93</f>
        <v>73346</v>
      </c>
      <c r="H92" s="98" t="n">
        <f aca="false">H93</f>
        <v>98209</v>
      </c>
    </row>
    <row r="93" customFormat="false" ht="25.5" hidden="false" customHeight="true" outlineLevel="0" collapsed="false">
      <c r="A93" s="99" t="s">
        <v>129</v>
      </c>
      <c r="B93" s="95" t="n">
        <v>915</v>
      </c>
      <c r="C93" s="100" t="s">
        <v>172</v>
      </c>
      <c r="D93" s="100" t="s">
        <v>174</v>
      </c>
      <c r="E93" s="95" t="n">
        <v>240</v>
      </c>
      <c r="F93" s="98" t="n">
        <v>48893</v>
      </c>
      <c r="G93" s="98" t="n">
        <v>73346</v>
      </c>
      <c r="H93" s="98" t="n">
        <v>98209</v>
      </c>
    </row>
    <row r="94" customFormat="false" ht="65.25" hidden="false" customHeight="true" outlineLevel="0" collapsed="false">
      <c r="A94" s="99" t="s">
        <v>175</v>
      </c>
      <c r="B94" s="95" t="n">
        <v>915</v>
      </c>
      <c r="C94" s="100" t="s">
        <v>172</v>
      </c>
      <c r="D94" s="100" t="s">
        <v>176</v>
      </c>
      <c r="E94" s="95"/>
      <c r="F94" s="98" t="n">
        <f aca="false">F95</f>
        <v>162330</v>
      </c>
      <c r="G94" s="98" t="n">
        <f aca="false">G95</f>
        <v>162330</v>
      </c>
      <c r="H94" s="98" t="n">
        <f aca="false">H95</f>
        <v>162330</v>
      </c>
    </row>
    <row r="95" customFormat="false" ht="39.75" hidden="false" customHeight="true" outlineLevel="0" collapsed="false">
      <c r="A95" s="99" t="s">
        <v>173</v>
      </c>
      <c r="B95" s="95" t="n">
        <v>915</v>
      </c>
      <c r="C95" s="100" t="s">
        <v>172</v>
      </c>
      <c r="D95" s="100" t="s">
        <v>177</v>
      </c>
      <c r="E95" s="95"/>
      <c r="F95" s="98" t="n">
        <f aca="false">F96</f>
        <v>162330</v>
      </c>
      <c r="G95" s="98" t="n">
        <f aca="false">G96</f>
        <v>162330</v>
      </c>
      <c r="H95" s="98" t="n">
        <f aca="false">H96</f>
        <v>162330</v>
      </c>
    </row>
    <row r="96" customFormat="false" ht="51" hidden="false" customHeight="true" outlineLevel="0" collapsed="false">
      <c r="A96" s="99" t="s">
        <v>113</v>
      </c>
      <c r="B96" s="95" t="n">
        <v>915</v>
      </c>
      <c r="C96" s="100" t="s">
        <v>172</v>
      </c>
      <c r="D96" s="100" t="s">
        <v>177</v>
      </c>
      <c r="E96" s="95" t="n">
        <v>100</v>
      </c>
      <c r="F96" s="98" t="n">
        <f aca="false">F97</f>
        <v>162330</v>
      </c>
      <c r="G96" s="98" t="n">
        <f aca="false">G97</f>
        <v>162330</v>
      </c>
      <c r="H96" s="98" t="n">
        <f aca="false">H97</f>
        <v>162330</v>
      </c>
    </row>
    <row r="97" customFormat="false" ht="24.75" hidden="false" customHeight="true" outlineLevel="0" collapsed="false">
      <c r="A97" s="99" t="s">
        <v>134</v>
      </c>
      <c r="B97" s="95" t="n">
        <v>915</v>
      </c>
      <c r="C97" s="100" t="s">
        <v>172</v>
      </c>
      <c r="D97" s="100" t="s">
        <v>177</v>
      </c>
      <c r="E97" s="95" t="n">
        <v>120</v>
      </c>
      <c r="F97" s="98" t="n">
        <v>162330</v>
      </c>
      <c r="G97" s="98" t="n">
        <v>162330</v>
      </c>
      <c r="H97" s="98" t="n">
        <v>162330</v>
      </c>
    </row>
    <row r="98" customFormat="false" ht="27.75" hidden="false" customHeight="true" outlineLevel="0" collapsed="false">
      <c r="A98" s="91" t="s">
        <v>29</v>
      </c>
      <c r="B98" s="92" t="n">
        <v>915</v>
      </c>
      <c r="C98" s="101" t="s">
        <v>178</v>
      </c>
      <c r="D98" s="101"/>
      <c r="E98" s="92"/>
      <c r="F98" s="90" t="n">
        <f aca="false">F99</f>
        <v>136161.42</v>
      </c>
      <c r="G98" s="90" t="n">
        <f aca="false">G99</f>
        <v>78500</v>
      </c>
      <c r="H98" s="90" t="n">
        <f aca="false">H99</f>
        <v>78500</v>
      </c>
    </row>
    <row r="99" customFormat="false" ht="19.5" hidden="false" customHeight="true" outlineLevel="0" collapsed="false">
      <c r="A99" s="91" t="s">
        <v>179</v>
      </c>
      <c r="B99" s="92" t="n">
        <v>915</v>
      </c>
      <c r="C99" s="101" t="s">
        <v>180</v>
      </c>
      <c r="D99" s="101"/>
      <c r="E99" s="92"/>
      <c r="F99" s="90" t="n">
        <f aca="false">F100</f>
        <v>136161.42</v>
      </c>
      <c r="G99" s="90" t="n">
        <f aca="false">G100</f>
        <v>78500</v>
      </c>
      <c r="H99" s="90" t="n">
        <f aca="false">H100</f>
        <v>78500</v>
      </c>
    </row>
    <row r="100" customFormat="false" ht="19.5" hidden="false" customHeight="true" outlineLevel="0" collapsed="false">
      <c r="A100" s="91" t="s">
        <v>181</v>
      </c>
      <c r="B100" s="92" t="n">
        <v>915</v>
      </c>
      <c r="C100" s="101" t="s">
        <v>180</v>
      </c>
      <c r="D100" s="101" t="s">
        <v>182</v>
      </c>
      <c r="E100" s="92"/>
      <c r="F100" s="90" t="n">
        <f aca="false">F101</f>
        <v>136161.42</v>
      </c>
      <c r="G100" s="90" t="n">
        <f aca="false">G101</f>
        <v>78500</v>
      </c>
      <c r="H100" s="90" t="n">
        <f aca="false">H101</f>
        <v>78500</v>
      </c>
    </row>
    <row r="101" customFormat="false" ht="43.5" hidden="false" customHeight="true" outlineLevel="0" collapsed="false">
      <c r="A101" s="91" t="s">
        <v>183</v>
      </c>
      <c r="B101" s="92" t="n">
        <v>915</v>
      </c>
      <c r="C101" s="101" t="s">
        <v>180</v>
      </c>
      <c r="D101" s="101" t="s">
        <v>184</v>
      </c>
      <c r="E101" s="92"/>
      <c r="F101" s="90" t="n">
        <f aca="false">F102+F105</f>
        <v>136161.42</v>
      </c>
      <c r="G101" s="90" t="n">
        <f aca="false">G102+G105</f>
        <v>78500</v>
      </c>
      <c r="H101" s="90" t="n">
        <f aca="false">H102+H105</f>
        <v>78500</v>
      </c>
    </row>
    <row r="102" customFormat="false" ht="50.25" hidden="false" customHeight="true" outlineLevel="0" collapsed="false">
      <c r="A102" s="99" t="s">
        <v>185</v>
      </c>
      <c r="B102" s="92" t="n">
        <v>915</v>
      </c>
      <c r="C102" s="101" t="s">
        <v>180</v>
      </c>
      <c r="D102" s="100" t="s">
        <v>186</v>
      </c>
      <c r="E102" s="92"/>
      <c r="F102" s="90" t="n">
        <f aca="false">F103</f>
        <v>13845.42</v>
      </c>
      <c r="G102" s="90" t="n">
        <f aca="false">G103</f>
        <v>1000</v>
      </c>
      <c r="H102" s="90" t="n">
        <f aca="false">H103</f>
        <v>1000</v>
      </c>
    </row>
    <row r="103" customFormat="false" ht="27.75" hidden="false" customHeight="true" outlineLevel="0" collapsed="false">
      <c r="A103" s="99" t="s">
        <v>128</v>
      </c>
      <c r="B103" s="95" t="n">
        <v>915</v>
      </c>
      <c r="C103" s="100" t="s">
        <v>180</v>
      </c>
      <c r="D103" s="100" t="s">
        <v>186</v>
      </c>
      <c r="E103" s="95" t="n">
        <v>200</v>
      </c>
      <c r="F103" s="98" t="n">
        <f aca="false">F104</f>
        <v>13845.42</v>
      </c>
      <c r="G103" s="98" t="n">
        <f aca="false">G104</f>
        <v>1000</v>
      </c>
      <c r="H103" s="98" t="n">
        <f aca="false">H104</f>
        <v>1000</v>
      </c>
    </row>
    <row r="104" customFormat="false" ht="28.5" hidden="false" customHeight="true" outlineLevel="0" collapsed="false">
      <c r="A104" s="99" t="s">
        <v>129</v>
      </c>
      <c r="B104" s="103" t="n">
        <v>915</v>
      </c>
      <c r="C104" s="105" t="s">
        <v>180</v>
      </c>
      <c r="D104" s="105" t="s">
        <v>186</v>
      </c>
      <c r="E104" s="95" t="n">
        <v>240</v>
      </c>
      <c r="F104" s="98" t="n">
        <v>13845.42</v>
      </c>
      <c r="G104" s="98" t="n">
        <v>1000</v>
      </c>
      <c r="H104" s="98" t="n">
        <v>1000</v>
      </c>
    </row>
    <row r="105" customFormat="false" ht="69.75" hidden="false" customHeight="true" outlineLevel="0" collapsed="false">
      <c r="A105" s="99" t="s">
        <v>187</v>
      </c>
      <c r="B105" s="103" t="n">
        <v>915</v>
      </c>
      <c r="C105" s="105" t="s">
        <v>180</v>
      </c>
      <c r="D105" s="105" t="s">
        <v>188</v>
      </c>
      <c r="E105" s="95"/>
      <c r="F105" s="98" t="n">
        <f aca="false">F106</f>
        <v>122316</v>
      </c>
      <c r="G105" s="98" t="n">
        <f aca="false">G106</f>
        <v>77500</v>
      </c>
      <c r="H105" s="98" t="n">
        <f aca="false">H106</f>
        <v>77500</v>
      </c>
    </row>
    <row r="106" customFormat="false" ht="28.5" hidden="false" customHeight="true" outlineLevel="0" collapsed="false">
      <c r="A106" s="99" t="s">
        <v>128</v>
      </c>
      <c r="B106" s="103" t="n">
        <v>915</v>
      </c>
      <c r="C106" s="105" t="s">
        <v>180</v>
      </c>
      <c r="D106" s="105" t="s">
        <v>188</v>
      </c>
      <c r="E106" s="95" t="n">
        <v>200</v>
      </c>
      <c r="F106" s="98" t="n">
        <f aca="false">F107</f>
        <v>122316</v>
      </c>
      <c r="G106" s="98" t="n">
        <f aca="false">G107</f>
        <v>77500</v>
      </c>
      <c r="H106" s="98" t="n">
        <f aca="false">H107</f>
        <v>77500</v>
      </c>
    </row>
    <row r="107" customFormat="false" ht="28.5" hidden="false" customHeight="true" outlineLevel="0" collapsed="false">
      <c r="A107" s="99" t="s">
        <v>129</v>
      </c>
      <c r="B107" s="103" t="n">
        <v>915</v>
      </c>
      <c r="C107" s="105" t="s">
        <v>180</v>
      </c>
      <c r="D107" s="105" t="s">
        <v>188</v>
      </c>
      <c r="E107" s="95" t="n">
        <v>240</v>
      </c>
      <c r="F107" s="98" t="n">
        <v>122316</v>
      </c>
      <c r="G107" s="98" t="n">
        <v>77500</v>
      </c>
      <c r="H107" s="98" t="n">
        <v>77500</v>
      </c>
    </row>
    <row r="108" customFormat="false" ht="21" hidden="false" customHeight="true" outlineLevel="0" collapsed="false">
      <c r="A108" s="91" t="s">
        <v>31</v>
      </c>
      <c r="B108" s="106" t="n">
        <v>915</v>
      </c>
      <c r="C108" s="107" t="s">
        <v>189</v>
      </c>
      <c r="D108" s="105"/>
      <c r="E108" s="95"/>
      <c r="F108" s="98" t="n">
        <f aca="false">F109</f>
        <v>1073296.61</v>
      </c>
      <c r="G108" s="98" t="n">
        <f aca="false">G109</f>
        <v>695312</v>
      </c>
      <c r="H108" s="98" t="n">
        <f aca="false">H109</f>
        <v>697412</v>
      </c>
    </row>
    <row r="109" customFormat="false" ht="15.75" hidden="false" customHeight="true" outlineLevel="0" collapsed="false">
      <c r="A109" s="108" t="s">
        <v>32</v>
      </c>
      <c r="B109" s="92" t="n">
        <v>915</v>
      </c>
      <c r="C109" s="101" t="s">
        <v>190</v>
      </c>
      <c r="D109" s="101"/>
      <c r="E109" s="92"/>
      <c r="F109" s="90" t="n">
        <f aca="false">F110+F115</f>
        <v>1073296.61</v>
      </c>
      <c r="G109" s="90" t="n">
        <f aca="false">G110+G115</f>
        <v>695312</v>
      </c>
      <c r="H109" s="90" t="n">
        <f aca="false">H110+H115</f>
        <v>697412</v>
      </c>
    </row>
    <row r="110" customFormat="false" ht="15.75" hidden="false" customHeight="true" outlineLevel="0" collapsed="false">
      <c r="A110" s="108" t="s">
        <v>181</v>
      </c>
      <c r="B110" s="92" t="n">
        <v>915</v>
      </c>
      <c r="C110" s="101" t="s">
        <v>190</v>
      </c>
      <c r="D110" s="101" t="s">
        <v>182</v>
      </c>
      <c r="E110" s="92"/>
      <c r="F110" s="90" t="n">
        <f aca="false">F111</f>
        <v>642584.61</v>
      </c>
      <c r="G110" s="90" t="n">
        <f aca="false">G111</f>
        <v>264600</v>
      </c>
      <c r="H110" s="90" t="n">
        <f aca="false">H111</f>
        <v>266700</v>
      </c>
    </row>
    <row r="111" customFormat="false" ht="17.25" hidden="false" customHeight="true" outlineLevel="0" collapsed="false">
      <c r="A111" s="99" t="s">
        <v>191</v>
      </c>
      <c r="B111" s="103" t="n">
        <v>915</v>
      </c>
      <c r="C111" s="105" t="s">
        <v>190</v>
      </c>
      <c r="D111" s="105" t="s">
        <v>192</v>
      </c>
      <c r="E111" s="100"/>
      <c r="F111" s="98" t="n">
        <f aca="false">F112</f>
        <v>642584.61</v>
      </c>
      <c r="G111" s="98" t="n">
        <f aca="false">G112</f>
        <v>264600</v>
      </c>
      <c r="H111" s="98" t="n">
        <f aca="false">H112</f>
        <v>266700</v>
      </c>
    </row>
    <row r="112" customFormat="false" ht="26.25" hidden="false" customHeight="true" outlineLevel="0" collapsed="false">
      <c r="A112" s="99" t="s">
        <v>193</v>
      </c>
      <c r="B112" s="103" t="n">
        <v>915</v>
      </c>
      <c r="C112" s="105" t="s">
        <v>190</v>
      </c>
      <c r="D112" s="105" t="s">
        <v>194</v>
      </c>
      <c r="E112" s="100"/>
      <c r="F112" s="98" t="n">
        <f aca="false">F113</f>
        <v>642584.61</v>
      </c>
      <c r="G112" s="98" t="n">
        <f aca="false">G113</f>
        <v>264600</v>
      </c>
      <c r="H112" s="98" t="n">
        <f aca="false">H113</f>
        <v>266700</v>
      </c>
    </row>
    <row r="113" customFormat="false" ht="26.25" hidden="false" customHeight="true" outlineLevel="0" collapsed="false">
      <c r="A113" s="99" t="s">
        <v>128</v>
      </c>
      <c r="B113" s="103" t="n">
        <v>915</v>
      </c>
      <c r="C113" s="105" t="s">
        <v>190</v>
      </c>
      <c r="D113" s="105" t="s">
        <v>194</v>
      </c>
      <c r="E113" s="100" t="s">
        <v>195</v>
      </c>
      <c r="F113" s="98" t="n">
        <f aca="false">F114</f>
        <v>642584.61</v>
      </c>
      <c r="G113" s="98" t="n">
        <f aca="false">G114</f>
        <v>264600</v>
      </c>
      <c r="H113" s="98" t="n">
        <f aca="false">H114</f>
        <v>266700</v>
      </c>
    </row>
    <row r="114" customFormat="false" ht="27.75" hidden="false" customHeight="true" outlineLevel="0" collapsed="false">
      <c r="A114" s="99" t="s">
        <v>129</v>
      </c>
      <c r="B114" s="95" t="n">
        <v>915</v>
      </c>
      <c r="C114" s="100" t="s">
        <v>190</v>
      </c>
      <c r="D114" s="105" t="s">
        <v>194</v>
      </c>
      <c r="E114" s="100" t="s">
        <v>196</v>
      </c>
      <c r="F114" s="98" t="n">
        <v>642584.61</v>
      </c>
      <c r="G114" s="98" t="n">
        <v>264600</v>
      </c>
      <c r="H114" s="98" t="n">
        <v>266700</v>
      </c>
    </row>
    <row r="115" customFormat="false" ht="26.25" hidden="false" customHeight="true" outlineLevel="0" collapsed="false">
      <c r="A115" s="99" t="s">
        <v>193</v>
      </c>
      <c r="B115" s="103" t="n">
        <v>915</v>
      </c>
      <c r="C115" s="105" t="s">
        <v>190</v>
      </c>
      <c r="D115" s="105" t="s">
        <v>197</v>
      </c>
      <c r="E115" s="100"/>
      <c r="F115" s="98" t="n">
        <f aca="false">F116</f>
        <v>430712</v>
      </c>
      <c r="G115" s="98" t="n">
        <f aca="false">G116</f>
        <v>430712</v>
      </c>
      <c r="H115" s="98" t="n">
        <f aca="false">H116</f>
        <v>430712</v>
      </c>
    </row>
    <row r="116" customFormat="false" ht="26.25" hidden="false" customHeight="true" outlineLevel="0" collapsed="false">
      <c r="A116" s="99" t="s">
        <v>128</v>
      </c>
      <c r="B116" s="103" t="n">
        <v>915</v>
      </c>
      <c r="C116" s="105" t="s">
        <v>190</v>
      </c>
      <c r="D116" s="105" t="s">
        <v>197</v>
      </c>
      <c r="E116" s="100" t="s">
        <v>195</v>
      </c>
      <c r="F116" s="98" t="n">
        <f aca="false">F117</f>
        <v>430712</v>
      </c>
      <c r="G116" s="98" t="n">
        <f aca="false">G117</f>
        <v>430712</v>
      </c>
      <c r="H116" s="98" t="n">
        <f aca="false">H117</f>
        <v>430712</v>
      </c>
    </row>
    <row r="117" customFormat="false" ht="27.75" hidden="false" customHeight="true" outlineLevel="0" collapsed="false">
      <c r="A117" s="99" t="s">
        <v>129</v>
      </c>
      <c r="B117" s="95" t="n">
        <v>915</v>
      </c>
      <c r="C117" s="100" t="s">
        <v>190</v>
      </c>
      <c r="D117" s="105" t="s">
        <v>197</v>
      </c>
      <c r="E117" s="100" t="s">
        <v>196</v>
      </c>
      <c r="F117" s="98" t="n">
        <v>430712</v>
      </c>
      <c r="G117" s="98" t="n">
        <v>430712</v>
      </c>
      <c r="H117" s="98" t="n">
        <v>430712</v>
      </c>
    </row>
    <row r="118" customFormat="false" ht="16.5" hidden="false" customHeight="true" outlineLevel="0" collapsed="false">
      <c r="A118" s="91" t="s">
        <v>34</v>
      </c>
      <c r="B118" s="92" t="n">
        <v>915</v>
      </c>
      <c r="C118" s="101" t="s">
        <v>198</v>
      </c>
      <c r="D118" s="100"/>
      <c r="E118" s="95"/>
      <c r="F118" s="90" t="n">
        <f aca="false">F119+F132+F138</f>
        <v>1839601.94</v>
      </c>
      <c r="G118" s="90" t="n">
        <f aca="false">G119+G132+G138</f>
        <v>1212600</v>
      </c>
      <c r="H118" s="90" t="n">
        <f aca="false">H119+H132+H138</f>
        <v>1228500</v>
      </c>
    </row>
    <row r="119" customFormat="false" ht="16.5" hidden="false" customHeight="true" outlineLevel="0" collapsed="false">
      <c r="A119" s="91" t="s">
        <v>36</v>
      </c>
      <c r="B119" s="92" t="n">
        <v>915</v>
      </c>
      <c r="C119" s="101" t="s">
        <v>199</v>
      </c>
      <c r="D119" s="100"/>
      <c r="E119" s="95"/>
      <c r="F119" s="90" t="n">
        <f aca="false">F120+F127</f>
        <v>383300</v>
      </c>
      <c r="G119" s="90" t="n">
        <f aca="false">G120</f>
        <v>398600</v>
      </c>
      <c r="H119" s="90" t="n">
        <f aca="false">H120</f>
        <v>414500</v>
      </c>
    </row>
    <row r="120" customFormat="false" ht="16.5" hidden="false" customHeight="true" outlineLevel="0" collapsed="false">
      <c r="A120" s="91" t="s">
        <v>181</v>
      </c>
      <c r="B120" s="92" t="n">
        <v>915</v>
      </c>
      <c r="C120" s="101" t="s">
        <v>199</v>
      </c>
      <c r="D120" s="100" t="s">
        <v>182</v>
      </c>
      <c r="E120" s="95"/>
      <c r="F120" s="90" t="n">
        <f aca="false">F121</f>
        <v>378114</v>
      </c>
      <c r="G120" s="90" t="n">
        <f aca="false">G121</f>
        <v>398600</v>
      </c>
      <c r="H120" s="90" t="n">
        <f aca="false">H121</f>
        <v>414500</v>
      </c>
    </row>
    <row r="121" customFormat="false" ht="27" hidden="false" customHeight="true" outlineLevel="0" collapsed="false">
      <c r="A121" s="91" t="s">
        <v>200</v>
      </c>
      <c r="B121" s="92" t="n">
        <v>915</v>
      </c>
      <c r="C121" s="101" t="s">
        <v>199</v>
      </c>
      <c r="D121" s="100" t="s">
        <v>201</v>
      </c>
      <c r="E121" s="95"/>
      <c r="F121" s="90" t="n">
        <f aca="false">F122</f>
        <v>378114</v>
      </c>
      <c r="G121" s="90" t="n">
        <f aca="false">G122</f>
        <v>398600</v>
      </c>
      <c r="H121" s="90" t="n">
        <f aca="false">H122</f>
        <v>414500</v>
      </c>
    </row>
    <row r="122" customFormat="false" ht="42.75" hidden="false" customHeight="true" outlineLevel="0" collapsed="false">
      <c r="A122" s="99" t="s">
        <v>202</v>
      </c>
      <c r="B122" s="103" t="n">
        <v>915</v>
      </c>
      <c r="C122" s="105" t="s">
        <v>199</v>
      </c>
      <c r="D122" s="105" t="s">
        <v>203</v>
      </c>
      <c r="E122" s="95"/>
      <c r="F122" s="98" t="n">
        <f aca="false">F123+F125</f>
        <v>378114</v>
      </c>
      <c r="G122" s="98" t="n">
        <f aca="false">G123</f>
        <v>398600</v>
      </c>
      <c r="H122" s="98" t="n">
        <f aca="false">H123</f>
        <v>414500</v>
      </c>
    </row>
    <row r="123" customFormat="false" ht="35.25" hidden="false" customHeight="true" outlineLevel="0" collapsed="false">
      <c r="A123" s="99" t="s">
        <v>204</v>
      </c>
      <c r="B123" s="95" t="n">
        <v>915</v>
      </c>
      <c r="C123" s="100" t="s">
        <v>199</v>
      </c>
      <c r="D123" s="100" t="s">
        <v>203</v>
      </c>
      <c r="E123" s="95" t="n">
        <v>200</v>
      </c>
      <c r="F123" s="98" t="n">
        <f aca="false">F124</f>
        <v>131451.27</v>
      </c>
      <c r="G123" s="98" t="n">
        <f aca="false">G124</f>
        <v>398600</v>
      </c>
      <c r="H123" s="98" t="n">
        <f aca="false">H124</f>
        <v>414500</v>
      </c>
    </row>
    <row r="124" customFormat="false" ht="35.25" hidden="false" customHeight="true" outlineLevel="0" collapsed="false">
      <c r="A124" s="99" t="s">
        <v>205</v>
      </c>
      <c r="B124" s="95" t="n">
        <v>915</v>
      </c>
      <c r="C124" s="100" t="s">
        <v>199</v>
      </c>
      <c r="D124" s="100" t="s">
        <v>203</v>
      </c>
      <c r="E124" s="95" t="n">
        <v>240</v>
      </c>
      <c r="F124" s="98" t="n">
        <v>131451.27</v>
      </c>
      <c r="G124" s="98" t="n">
        <v>398600</v>
      </c>
      <c r="H124" s="98" t="n">
        <v>414500</v>
      </c>
    </row>
    <row r="125" customFormat="false" ht="35.25" hidden="false" customHeight="true" outlineLevel="0" collapsed="false">
      <c r="A125" s="99" t="s">
        <v>128</v>
      </c>
      <c r="B125" s="95" t="n">
        <v>915</v>
      </c>
      <c r="C125" s="100" t="s">
        <v>199</v>
      </c>
      <c r="D125" s="100" t="s">
        <v>206</v>
      </c>
      <c r="E125" s="95" t="n">
        <v>200</v>
      </c>
      <c r="F125" s="98" t="n">
        <f aca="false">F126</f>
        <v>246662.73</v>
      </c>
      <c r="G125" s="98" t="n">
        <v>0</v>
      </c>
      <c r="H125" s="98" t="n">
        <v>0</v>
      </c>
    </row>
    <row r="126" customFormat="false" ht="35.25" hidden="false" customHeight="true" outlineLevel="0" collapsed="false">
      <c r="A126" s="99" t="s">
        <v>129</v>
      </c>
      <c r="B126" s="95" t="n">
        <v>915</v>
      </c>
      <c r="C126" s="100" t="s">
        <v>199</v>
      </c>
      <c r="D126" s="100" t="s">
        <v>206</v>
      </c>
      <c r="E126" s="95" t="n">
        <v>240</v>
      </c>
      <c r="F126" s="98" t="n">
        <v>246662.73</v>
      </c>
      <c r="G126" s="98" t="n">
        <v>0</v>
      </c>
      <c r="H126" s="98" t="n">
        <v>0</v>
      </c>
    </row>
    <row r="127" customFormat="false" ht="35.25" hidden="false" customHeight="true" outlineLevel="0" collapsed="false">
      <c r="A127" s="99" t="s">
        <v>207</v>
      </c>
      <c r="B127" s="95" t="n">
        <v>915</v>
      </c>
      <c r="C127" s="100" t="s">
        <v>199</v>
      </c>
      <c r="D127" s="100" t="s">
        <v>208</v>
      </c>
      <c r="E127" s="95"/>
      <c r="F127" s="98" t="n">
        <f aca="false">F128</f>
        <v>5186</v>
      </c>
      <c r="G127" s="98" t="n">
        <v>0</v>
      </c>
      <c r="H127" s="98" t="n">
        <v>0</v>
      </c>
    </row>
    <row r="128" customFormat="false" ht="30.75" hidden="false" customHeight="true" outlineLevel="0" collapsed="false">
      <c r="A128" s="99" t="s">
        <v>152</v>
      </c>
      <c r="B128" s="95" t="n">
        <v>915</v>
      </c>
      <c r="C128" s="100" t="s">
        <v>199</v>
      </c>
      <c r="D128" s="100" t="s">
        <v>153</v>
      </c>
      <c r="E128" s="95"/>
      <c r="F128" s="98" t="n">
        <f aca="false">F129</f>
        <v>5186</v>
      </c>
      <c r="G128" s="98" t="n">
        <v>0</v>
      </c>
      <c r="H128" s="98" t="n">
        <v>0</v>
      </c>
    </row>
    <row r="129" customFormat="false" ht="30" hidden="false" customHeight="true" outlineLevel="0" collapsed="false">
      <c r="A129" s="99" t="s">
        <v>209</v>
      </c>
      <c r="B129" s="95" t="n">
        <v>915</v>
      </c>
      <c r="C129" s="100" t="s">
        <v>199</v>
      </c>
      <c r="D129" s="100" t="s">
        <v>210</v>
      </c>
      <c r="E129" s="95"/>
      <c r="F129" s="98" t="n">
        <f aca="false">F130</f>
        <v>5186</v>
      </c>
      <c r="G129" s="98" t="n">
        <v>0</v>
      </c>
      <c r="H129" s="98" t="n">
        <v>0</v>
      </c>
    </row>
    <row r="130" customFormat="false" ht="21" hidden="false" customHeight="true" outlineLevel="0" collapsed="false">
      <c r="A130" s="99" t="s">
        <v>211</v>
      </c>
      <c r="B130" s="95" t="n">
        <v>915</v>
      </c>
      <c r="C130" s="100" t="s">
        <v>199</v>
      </c>
      <c r="D130" s="100" t="s">
        <v>210</v>
      </c>
      <c r="E130" s="95" t="n">
        <v>830</v>
      </c>
      <c r="F130" s="98" t="n">
        <f aca="false">F131</f>
        <v>5186</v>
      </c>
      <c r="G130" s="98" t="n">
        <v>0</v>
      </c>
      <c r="H130" s="98" t="n">
        <v>0</v>
      </c>
    </row>
    <row r="131" customFormat="false" ht="35.25" hidden="false" customHeight="true" outlineLevel="0" collapsed="false">
      <c r="A131" s="99" t="s">
        <v>212</v>
      </c>
      <c r="B131" s="95" t="n">
        <v>915</v>
      </c>
      <c r="C131" s="100" t="s">
        <v>199</v>
      </c>
      <c r="D131" s="100" t="s">
        <v>210</v>
      </c>
      <c r="E131" s="95" t="n">
        <v>831</v>
      </c>
      <c r="F131" s="98" t="n">
        <v>5186</v>
      </c>
      <c r="G131" s="98" t="n">
        <v>0</v>
      </c>
      <c r="H131" s="98" t="n">
        <v>0</v>
      </c>
    </row>
    <row r="132" customFormat="false" ht="21.75" hidden="false" customHeight="true" outlineLevel="0" collapsed="false">
      <c r="A132" s="91" t="s">
        <v>213</v>
      </c>
      <c r="B132" s="92" t="n">
        <v>915</v>
      </c>
      <c r="C132" s="101" t="s">
        <v>214</v>
      </c>
      <c r="D132" s="100"/>
      <c r="E132" s="95"/>
      <c r="F132" s="90" t="n">
        <f aca="false">F133</f>
        <v>70000</v>
      </c>
      <c r="G132" s="90" t="n">
        <f aca="false">G133</f>
        <v>1000</v>
      </c>
      <c r="H132" s="90" t="n">
        <f aca="false">H133</f>
        <v>1000</v>
      </c>
    </row>
    <row r="133" customFormat="false" ht="25.5" hidden="false" customHeight="true" outlineLevel="0" collapsed="false">
      <c r="A133" s="113" t="s">
        <v>207</v>
      </c>
      <c r="B133" s="95" t="n">
        <v>915</v>
      </c>
      <c r="C133" s="100" t="s">
        <v>214</v>
      </c>
      <c r="D133" s="100" t="s">
        <v>151</v>
      </c>
      <c r="E133" s="95"/>
      <c r="F133" s="98" t="n">
        <f aca="false">F134</f>
        <v>70000</v>
      </c>
      <c r="G133" s="98" t="n">
        <f aca="false">G134</f>
        <v>1000</v>
      </c>
      <c r="H133" s="98" t="n">
        <f aca="false">H134</f>
        <v>1000</v>
      </c>
    </row>
    <row r="134" customFormat="false" ht="21.75" hidden="false" customHeight="true" outlineLevel="0" collapsed="false">
      <c r="A134" s="114" t="s">
        <v>152</v>
      </c>
      <c r="B134" s="95" t="n">
        <v>915</v>
      </c>
      <c r="C134" s="100" t="s">
        <v>214</v>
      </c>
      <c r="D134" s="100" t="s">
        <v>153</v>
      </c>
      <c r="E134" s="95"/>
      <c r="F134" s="98" t="n">
        <f aca="false">F135</f>
        <v>70000</v>
      </c>
      <c r="G134" s="98" t="n">
        <f aca="false">G135</f>
        <v>1000</v>
      </c>
      <c r="H134" s="98" t="n">
        <f aca="false">H135</f>
        <v>1000</v>
      </c>
    </row>
    <row r="135" customFormat="false" ht="36" hidden="false" customHeight="true" outlineLevel="0" collapsed="false">
      <c r="A135" s="99" t="s">
        <v>215</v>
      </c>
      <c r="B135" s="95" t="n">
        <v>915</v>
      </c>
      <c r="C135" s="100" t="s">
        <v>214</v>
      </c>
      <c r="D135" s="100" t="s">
        <v>216</v>
      </c>
      <c r="E135" s="95"/>
      <c r="F135" s="98" t="n">
        <f aca="false">F136</f>
        <v>70000</v>
      </c>
      <c r="G135" s="98" t="n">
        <f aca="false">G136</f>
        <v>1000</v>
      </c>
      <c r="H135" s="98" t="n">
        <f aca="false">H136</f>
        <v>1000</v>
      </c>
    </row>
    <row r="136" customFormat="false" ht="36" hidden="false" customHeight="true" outlineLevel="0" collapsed="false">
      <c r="A136" s="99" t="s">
        <v>204</v>
      </c>
      <c r="B136" s="95" t="n">
        <v>915</v>
      </c>
      <c r="C136" s="100" t="s">
        <v>214</v>
      </c>
      <c r="D136" s="100" t="s">
        <v>216</v>
      </c>
      <c r="E136" s="95" t="n">
        <v>200</v>
      </c>
      <c r="F136" s="98" t="n">
        <f aca="false">F137</f>
        <v>70000</v>
      </c>
      <c r="G136" s="98" t="n">
        <f aca="false">G137</f>
        <v>1000</v>
      </c>
      <c r="H136" s="98" t="n">
        <f aca="false">H137</f>
        <v>1000</v>
      </c>
    </row>
    <row r="137" customFormat="false" ht="27.75" hidden="false" customHeight="true" outlineLevel="0" collapsed="false">
      <c r="A137" s="99" t="s">
        <v>205</v>
      </c>
      <c r="B137" s="95" t="n">
        <v>915</v>
      </c>
      <c r="C137" s="100" t="s">
        <v>214</v>
      </c>
      <c r="D137" s="100" t="s">
        <v>216</v>
      </c>
      <c r="E137" s="100" t="s">
        <v>196</v>
      </c>
      <c r="F137" s="98" t="n">
        <v>70000</v>
      </c>
      <c r="G137" s="98" t="n">
        <v>1000</v>
      </c>
      <c r="H137" s="98" t="n">
        <v>1000</v>
      </c>
    </row>
    <row r="138" customFormat="false" ht="12.75" hidden="false" customHeight="false" outlineLevel="0" collapsed="false">
      <c r="A138" s="91" t="s">
        <v>217</v>
      </c>
      <c r="B138" s="92" t="n">
        <v>915</v>
      </c>
      <c r="C138" s="101" t="s">
        <v>218</v>
      </c>
      <c r="D138" s="101"/>
      <c r="E138" s="101"/>
      <c r="F138" s="90" t="n">
        <f aca="false">F139</f>
        <v>1386301.94</v>
      </c>
      <c r="G138" s="90" t="n">
        <f aca="false">G139</f>
        <v>813000</v>
      </c>
      <c r="H138" s="90" t="n">
        <f aca="false">H139</f>
        <v>813000</v>
      </c>
    </row>
    <row r="139" customFormat="false" ht="16.5" hidden="false" customHeight="true" outlineLevel="0" collapsed="false">
      <c r="A139" s="91" t="s">
        <v>181</v>
      </c>
      <c r="B139" s="92" t="n">
        <v>915</v>
      </c>
      <c r="C139" s="101" t="s">
        <v>218</v>
      </c>
      <c r="D139" s="101" t="s">
        <v>182</v>
      </c>
      <c r="E139" s="101"/>
      <c r="F139" s="90" t="n">
        <f aca="false">F140</f>
        <v>1386301.94</v>
      </c>
      <c r="G139" s="90" t="n">
        <f aca="false">G140</f>
        <v>813000</v>
      </c>
      <c r="H139" s="90" t="n">
        <f aca="false">H140</f>
        <v>813000</v>
      </c>
    </row>
    <row r="140" customFormat="false" ht="15" hidden="false" customHeight="true" outlineLevel="0" collapsed="false">
      <c r="A140" s="91" t="s">
        <v>191</v>
      </c>
      <c r="B140" s="92" t="n">
        <v>915</v>
      </c>
      <c r="C140" s="101" t="s">
        <v>218</v>
      </c>
      <c r="D140" s="101" t="s">
        <v>192</v>
      </c>
      <c r="E140" s="101"/>
      <c r="F140" s="90" t="n">
        <f aca="false">F144+F147+F150+F154+F141</f>
        <v>1386301.94</v>
      </c>
      <c r="G140" s="90" t="n">
        <f aca="false">G144+G147+G150+G154</f>
        <v>813000</v>
      </c>
      <c r="H140" s="90" t="n">
        <f aca="false">H144+H147+H150+H154</f>
        <v>813000</v>
      </c>
    </row>
    <row r="141" customFormat="false" ht="42.75" hidden="false" customHeight="true" outlineLevel="0" collapsed="false">
      <c r="A141" s="99" t="s">
        <v>219</v>
      </c>
      <c r="B141" s="92" t="n">
        <v>915</v>
      </c>
      <c r="C141" s="101" t="s">
        <v>218</v>
      </c>
      <c r="D141" s="101" t="s">
        <v>220</v>
      </c>
      <c r="E141" s="101"/>
      <c r="F141" s="90" t="n">
        <f aca="false">F142</f>
        <v>11001</v>
      </c>
      <c r="G141" s="90" t="n">
        <v>0</v>
      </c>
      <c r="H141" s="90" t="n">
        <v>0</v>
      </c>
    </row>
    <row r="142" customFormat="false" ht="26.25" hidden="false" customHeight="true" outlineLevel="0" collapsed="false">
      <c r="A142" s="99" t="s">
        <v>204</v>
      </c>
      <c r="B142" s="95" t="n">
        <v>915</v>
      </c>
      <c r="C142" s="100" t="s">
        <v>218</v>
      </c>
      <c r="D142" s="100" t="s">
        <v>220</v>
      </c>
      <c r="E142" s="100" t="s">
        <v>195</v>
      </c>
      <c r="F142" s="98" t="n">
        <f aca="false">F143</f>
        <v>11001</v>
      </c>
      <c r="G142" s="98" t="n">
        <v>0</v>
      </c>
      <c r="H142" s="98" t="n">
        <v>0</v>
      </c>
    </row>
    <row r="143" customFormat="false" ht="27.75" hidden="false" customHeight="true" outlineLevel="0" collapsed="false">
      <c r="A143" s="99" t="s">
        <v>205</v>
      </c>
      <c r="B143" s="95" t="n">
        <v>915</v>
      </c>
      <c r="C143" s="100" t="s">
        <v>218</v>
      </c>
      <c r="D143" s="100" t="s">
        <v>220</v>
      </c>
      <c r="E143" s="100" t="s">
        <v>196</v>
      </c>
      <c r="F143" s="98" t="n">
        <v>11001</v>
      </c>
      <c r="G143" s="98" t="n">
        <v>0</v>
      </c>
      <c r="H143" s="98" t="n">
        <v>0</v>
      </c>
    </row>
    <row r="144" customFormat="false" ht="28.5" hidden="false" customHeight="true" outlineLevel="0" collapsed="false">
      <c r="A144" s="91" t="s">
        <v>221</v>
      </c>
      <c r="B144" s="106" t="n">
        <v>915</v>
      </c>
      <c r="C144" s="107" t="s">
        <v>218</v>
      </c>
      <c r="D144" s="107" t="s">
        <v>222</v>
      </c>
      <c r="E144" s="101"/>
      <c r="F144" s="90" t="n">
        <f aca="false">F145</f>
        <v>200000</v>
      </c>
      <c r="G144" s="90" t="n">
        <f aca="false">G145</f>
        <v>100000</v>
      </c>
      <c r="H144" s="90" t="n">
        <f aca="false">H145</f>
        <v>100000</v>
      </c>
    </row>
    <row r="145" customFormat="false" ht="37.5" hidden="false" customHeight="true" outlineLevel="0" collapsed="false">
      <c r="A145" s="99" t="s">
        <v>204</v>
      </c>
      <c r="B145" s="103" t="n">
        <v>915</v>
      </c>
      <c r="C145" s="105" t="s">
        <v>218</v>
      </c>
      <c r="D145" s="105" t="s">
        <v>222</v>
      </c>
      <c r="E145" s="100" t="s">
        <v>195</v>
      </c>
      <c r="F145" s="98" t="n">
        <f aca="false">F146</f>
        <v>200000</v>
      </c>
      <c r="G145" s="98" t="n">
        <f aca="false">G146</f>
        <v>100000</v>
      </c>
      <c r="H145" s="98" t="n">
        <f aca="false">H146</f>
        <v>100000</v>
      </c>
    </row>
    <row r="146" customFormat="false" ht="37.5" hidden="false" customHeight="true" outlineLevel="0" collapsed="false">
      <c r="A146" s="99" t="s">
        <v>205</v>
      </c>
      <c r="B146" s="103" t="n">
        <v>915</v>
      </c>
      <c r="C146" s="105" t="s">
        <v>218</v>
      </c>
      <c r="D146" s="105" t="s">
        <v>222</v>
      </c>
      <c r="E146" s="100" t="s">
        <v>196</v>
      </c>
      <c r="F146" s="98" t="n">
        <v>200000</v>
      </c>
      <c r="G146" s="98" t="n">
        <v>100000</v>
      </c>
      <c r="H146" s="98" t="n">
        <v>100000</v>
      </c>
    </row>
    <row r="147" customFormat="false" ht="37.5" hidden="false" customHeight="true" outlineLevel="0" collapsed="false">
      <c r="A147" s="99" t="s">
        <v>223</v>
      </c>
      <c r="B147" s="103" t="n">
        <v>915</v>
      </c>
      <c r="C147" s="105" t="s">
        <v>218</v>
      </c>
      <c r="D147" s="107" t="s">
        <v>224</v>
      </c>
      <c r="E147" s="100"/>
      <c r="F147" s="98" t="n">
        <f aca="false">F148</f>
        <v>475300.94</v>
      </c>
      <c r="G147" s="98" t="n">
        <f aca="false">G148</f>
        <v>603000</v>
      </c>
      <c r="H147" s="98" t="n">
        <f aca="false">H148</f>
        <v>603000</v>
      </c>
    </row>
    <row r="148" customFormat="false" ht="37.5" hidden="false" customHeight="true" outlineLevel="0" collapsed="false">
      <c r="A148" s="99" t="s">
        <v>204</v>
      </c>
      <c r="B148" s="103" t="n">
        <v>915</v>
      </c>
      <c r="C148" s="105" t="s">
        <v>218</v>
      </c>
      <c r="D148" s="107" t="s">
        <v>224</v>
      </c>
      <c r="E148" s="100" t="s">
        <v>195</v>
      </c>
      <c r="F148" s="98" t="n">
        <f aca="false">F149</f>
        <v>475300.94</v>
      </c>
      <c r="G148" s="98" t="n">
        <f aca="false">G149</f>
        <v>603000</v>
      </c>
      <c r="H148" s="98" t="n">
        <f aca="false">H149</f>
        <v>603000</v>
      </c>
    </row>
    <row r="149" customFormat="false" ht="37.5" hidden="false" customHeight="true" outlineLevel="0" collapsed="false">
      <c r="A149" s="99" t="s">
        <v>205</v>
      </c>
      <c r="B149" s="103" t="n">
        <v>915</v>
      </c>
      <c r="C149" s="105" t="s">
        <v>218</v>
      </c>
      <c r="D149" s="105" t="s">
        <v>224</v>
      </c>
      <c r="E149" s="100" t="s">
        <v>196</v>
      </c>
      <c r="F149" s="98" t="n">
        <v>475300.94</v>
      </c>
      <c r="G149" s="98" t="n">
        <v>603000</v>
      </c>
      <c r="H149" s="98" t="n">
        <v>603000</v>
      </c>
    </row>
    <row r="150" customFormat="false" ht="42.75" hidden="false" customHeight="true" outlineLevel="0" collapsed="false">
      <c r="A150" s="91" t="s">
        <v>225</v>
      </c>
      <c r="B150" s="106" t="n">
        <v>915</v>
      </c>
      <c r="C150" s="107" t="s">
        <v>218</v>
      </c>
      <c r="D150" s="107" t="s">
        <v>226</v>
      </c>
      <c r="E150" s="101"/>
      <c r="F150" s="90" t="n">
        <f aca="false">F152</f>
        <v>100000</v>
      </c>
      <c r="G150" s="90" t="n">
        <f aca="false">G152</f>
        <v>100000</v>
      </c>
      <c r="H150" s="90" t="n">
        <f aca="false">H152</f>
        <v>100000</v>
      </c>
    </row>
    <row r="151" customFormat="false" ht="12.75" hidden="true" customHeight="false" outlineLevel="0" collapsed="false">
      <c r="A151" s="99" t="s">
        <v>227</v>
      </c>
      <c r="B151" s="95"/>
      <c r="C151" s="100"/>
      <c r="D151" s="100"/>
      <c r="E151" s="100"/>
      <c r="F151" s="98" t="n">
        <v>355000</v>
      </c>
      <c r="G151" s="98" t="n">
        <v>355000</v>
      </c>
      <c r="H151" s="98" t="n">
        <v>355000</v>
      </c>
    </row>
    <row r="152" customFormat="false" ht="27" hidden="false" customHeight="true" outlineLevel="0" collapsed="false">
      <c r="A152" s="99" t="s">
        <v>128</v>
      </c>
      <c r="B152" s="95" t="n">
        <v>915</v>
      </c>
      <c r="C152" s="100" t="s">
        <v>218</v>
      </c>
      <c r="D152" s="100" t="s">
        <v>226</v>
      </c>
      <c r="E152" s="100" t="s">
        <v>195</v>
      </c>
      <c r="F152" s="98" t="n">
        <f aca="false">F153</f>
        <v>100000</v>
      </c>
      <c r="G152" s="98" t="n">
        <f aca="false">G153</f>
        <v>100000</v>
      </c>
      <c r="H152" s="98" t="n">
        <f aca="false">H153</f>
        <v>100000</v>
      </c>
    </row>
    <row r="153" customFormat="false" ht="25.5" hidden="false" customHeight="false" outlineLevel="0" collapsed="false">
      <c r="A153" s="99" t="s">
        <v>129</v>
      </c>
      <c r="B153" s="95" t="n">
        <v>915</v>
      </c>
      <c r="C153" s="100" t="s">
        <v>218</v>
      </c>
      <c r="D153" s="100" t="s">
        <v>226</v>
      </c>
      <c r="E153" s="100" t="s">
        <v>196</v>
      </c>
      <c r="F153" s="98" t="n">
        <v>100000</v>
      </c>
      <c r="G153" s="98" t="n">
        <v>100000</v>
      </c>
      <c r="H153" s="98" t="n">
        <v>100000</v>
      </c>
    </row>
    <row r="154" customFormat="false" ht="52.5" hidden="false" customHeight="true" outlineLevel="0" collapsed="false">
      <c r="A154" s="91" t="s">
        <v>228</v>
      </c>
      <c r="B154" s="106" t="n">
        <v>915</v>
      </c>
      <c r="C154" s="107" t="s">
        <v>218</v>
      </c>
      <c r="D154" s="107" t="s">
        <v>229</v>
      </c>
      <c r="E154" s="101"/>
      <c r="F154" s="90" t="n">
        <f aca="false">F155</f>
        <v>600000</v>
      </c>
      <c r="G154" s="90" t="n">
        <f aca="false">G155</f>
        <v>10000</v>
      </c>
      <c r="H154" s="90" t="n">
        <f aca="false">H155</f>
        <v>10000</v>
      </c>
    </row>
    <row r="155" customFormat="false" ht="25.5" hidden="false" customHeight="false" outlineLevel="0" collapsed="false">
      <c r="A155" s="99" t="s">
        <v>128</v>
      </c>
      <c r="B155" s="103" t="n">
        <v>915</v>
      </c>
      <c r="C155" s="105" t="s">
        <v>218</v>
      </c>
      <c r="D155" s="100" t="s">
        <v>229</v>
      </c>
      <c r="E155" s="100" t="s">
        <v>195</v>
      </c>
      <c r="F155" s="98" t="n">
        <f aca="false">F156</f>
        <v>600000</v>
      </c>
      <c r="G155" s="98" t="n">
        <f aca="false">G156</f>
        <v>10000</v>
      </c>
      <c r="H155" s="98" t="n">
        <f aca="false">H156</f>
        <v>10000</v>
      </c>
    </row>
    <row r="156" customFormat="false" ht="25.5" hidden="false" customHeight="false" outlineLevel="0" collapsed="false">
      <c r="A156" s="99" t="s">
        <v>129</v>
      </c>
      <c r="B156" s="95" t="n">
        <v>915</v>
      </c>
      <c r="C156" s="100" t="s">
        <v>218</v>
      </c>
      <c r="D156" s="100" t="s">
        <v>229</v>
      </c>
      <c r="E156" s="100" t="s">
        <v>196</v>
      </c>
      <c r="F156" s="98" t="n">
        <v>600000</v>
      </c>
      <c r="G156" s="98" t="n">
        <v>10000</v>
      </c>
      <c r="H156" s="98" t="n">
        <v>10000</v>
      </c>
    </row>
    <row r="157" customFormat="false" ht="12.75" hidden="false" customHeight="false" outlineLevel="0" collapsed="false">
      <c r="A157" s="91" t="s">
        <v>39</v>
      </c>
      <c r="B157" s="95" t="n">
        <v>915</v>
      </c>
      <c r="C157" s="100" t="s">
        <v>230</v>
      </c>
      <c r="D157" s="107"/>
      <c r="E157" s="101"/>
      <c r="F157" s="90" t="n">
        <f aca="false">F158</f>
        <v>89523</v>
      </c>
      <c r="G157" s="90" t="n">
        <f aca="false">G158</f>
        <v>89523</v>
      </c>
      <c r="H157" s="90" t="n">
        <f aca="false">H158</f>
        <v>89523</v>
      </c>
    </row>
    <row r="158" customFormat="false" ht="12.75" hidden="false" customHeight="false" outlineLevel="0" collapsed="false">
      <c r="A158" s="91" t="s">
        <v>41</v>
      </c>
      <c r="B158" s="95"/>
      <c r="C158" s="100" t="s">
        <v>231</v>
      </c>
      <c r="D158" s="107"/>
      <c r="E158" s="101"/>
      <c r="F158" s="90" t="n">
        <f aca="false">F159</f>
        <v>89523</v>
      </c>
      <c r="G158" s="90" t="n">
        <f aca="false">G159</f>
        <v>89523</v>
      </c>
      <c r="H158" s="90" t="n">
        <f aca="false">H159</f>
        <v>89523</v>
      </c>
    </row>
    <row r="159" customFormat="false" ht="12.75" hidden="false" customHeight="false" outlineLevel="0" collapsed="false">
      <c r="A159" s="91" t="s">
        <v>181</v>
      </c>
      <c r="B159" s="95" t="n">
        <v>915</v>
      </c>
      <c r="C159" s="100" t="s">
        <v>231</v>
      </c>
      <c r="D159" s="115" t="s">
        <v>182</v>
      </c>
      <c r="E159" s="101"/>
      <c r="F159" s="98" t="n">
        <f aca="false">F160</f>
        <v>89523</v>
      </c>
      <c r="G159" s="98" t="n">
        <f aca="false">G160</f>
        <v>89523</v>
      </c>
      <c r="H159" s="98" t="n">
        <f aca="false">H160</f>
        <v>89523</v>
      </c>
    </row>
    <row r="160" customFormat="false" ht="12.75" hidden="false" customHeight="false" outlineLevel="0" collapsed="false">
      <c r="A160" s="116" t="s">
        <v>232</v>
      </c>
      <c r="B160" s="95" t="n">
        <v>915</v>
      </c>
      <c r="C160" s="100" t="s">
        <v>231</v>
      </c>
      <c r="D160" s="115" t="s">
        <v>192</v>
      </c>
      <c r="E160" s="100"/>
      <c r="F160" s="98" t="n">
        <f aca="false">F161</f>
        <v>89523</v>
      </c>
      <c r="G160" s="98" t="n">
        <f aca="false">G161</f>
        <v>89523</v>
      </c>
      <c r="H160" s="98" t="n">
        <f aca="false">H161</f>
        <v>89523</v>
      </c>
    </row>
    <row r="161" customFormat="false" ht="53.25" hidden="false" customHeight="true" outlineLevel="0" collapsed="false">
      <c r="A161" s="117" t="s">
        <v>113</v>
      </c>
      <c r="B161" s="95" t="n">
        <v>915</v>
      </c>
      <c r="C161" s="100" t="s">
        <v>231</v>
      </c>
      <c r="D161" s="118" t="s">
        <v>233</v>
      </c>
      <c r="E161" s="100" t="s">
        <v>234</v>
      </c>
      <c r="F161" s="98" t="n">
        <f aca="false">F162</f>
        <v>89523</v>
      </c>
      <c r="G161" s="98" t="n">
        <f aca="false">G162</f>
        <v>89523</v>
      </c>
      <c r="H161" s="98" t="n">
        <f aca="false">H162</f>
        <v>89523</v>
      </c>
    </row>
    <row r="162" customFormat="false" ht="12.75" hidden="false" customHeight="false" outlineLevel="0" collapsed="false">
      <c r="A162" s="119" t="s">
        <v>235</v>
      </c>
      <c r="B162" s="95" t="n">
        <v>915</v>
      </c>
      <c r="C162" s="100" t="s">
        <v>231</v>
      </c>
      <c r="D162" s="118" t="s">
        <v>233</v>
      </c>
      <c r="E162" s="101" t="s">
        <v>236</v>
      </c>
      <c r="F162" s="98" t="n">
        <v>89523</v>
      </c>
      <c r="G162" s="98" t="n">
        <v>89523</v>
      </c>
      <c r="H162" s="98" t="n">
        <v>89523</v>
      </c>
    </row>
    <row r="163" customFormat="false" ht="12.75" hidden="false" customHeight="false" outlineLevel="0" collapsed="false">
      <c r="A163" s="120" t="s">
        <v>42</v>
      </c>
      <c r="B163" s="92" t="n">
        <v>915</v>
      </c>
      <c r="C163" s="101" t="s">
        <v>237</v>
      </c>
      <c r="D163" s="115"/>
      <c r="E163" s="101"/>
      <c r="F163" s="90" t="n">
        <f aca="false">F164</f>
        <v>259200</v>
      </c>
      <c r="G163" s="90" t="n">
        <f aca="false">G164</f>
        <v>259200</v>
      </c>
      <c r="H163" s="90" t="n">
        <f aca="false">H164</f>
        <v>259200</v>
      </c>
    </row>
    <row r="164" customFormat="false" ht="12.75" hidden="false" customHeight="false" outlineLevel="0" collapsed="false">
      <c r="A164" s="99" t="s">
        <v>238</v>
      </c>
      <c r="B164" s="92" t="n">
        <v>915</v>
      </c>
      <c r="C164" s="101" t="s">
        <v>239</v>
      </c>
      <c r="D164" s="101"/>
      <c r="E164" s="101"/>
      <c r="F164" s="90" t="n">
        <f aca="false">F165</f>
        <v>259200</v>
      </c>
      <c r="G164" s="90" t="n">
        <f aca="false">G165</f>
        <v>259200</v>
      </c>
      <c r="H164" s="90" t="n">
        <f aca="false">H165</f>
        <v>259200</v>
      </c>
    </row>
    <row r="165" customFormat="false" ht="25.5" hidden="false" customHeight="false" outlineLevel="0" collapsed="false">
      <c r="A165" s="99" t="s">
        <v>161</v>
      </c>
      <c r="B165" s="92" t="n">
        <v>915</v>
      </c>
      <c r="C165" s="101" t="s">
        <v>239</v>
      </c>
      <c r="D165" s="101" t="s">
        <v>151</v>
      </c>
      <c r="E165" s="101"/>
      <c r="F165" s="90" t="n">
        <f aca="false">F166</f>
        <v>259200</v>
      </c>
      <c r="G165" s="90" t="n">
        <f aca="false">G166</f>
        <v>259200</v>
      </c>
      <c r="H165" s="90" t="n">
        <f aca="false">H166</f>
        <v>259200</v>
      </c>
    </row>
    <row r="166" customFormat="false" ht="27" hidden="false" customHeight="true" outlineLevel="0" collapsed="false">
      <c r="A166" s="99" t="s">
        <v>152</v>
      </c>
      <c r="B166" s="92" t="n">
        <v>915</v>
      </c>
      <c r="C166" s="101" t="s">
        <v>239</v>
      </c>
      <c r="D166" s="101" t="s">
        <v>153</v>
      </c>
      <c r="E166" s="101"/>
      <c r="F166" s="98" t="n">
        <f aca="false">F167</f>
        <v>259200</v>
      </c>
      <c r="G166" s="98" t="n">
        <f aca="false">G167</f>
        <v>259200</v>
      </c>
      <c r="H166" s="98" t="n">
        <f aca="false">H167</f>
        <v>259200</v>
      </c>
    </row>
    <row r="167" customFormat="false" ht="12.75" hidden="false" customHeight="true" outlineLevel="0" collapsed="false">
      <c r="A167" s="99" t="s">
        <v>240</v>
      </c>
      <c r="B167" s="106" t="n">
        <v>915</v>
      </c>
      <c r="C167" s="107" t="s">
        <v>239</v>
      </c>
      <c r="D167" s="107" t="s">
        <v>241</v>
      </c>
      <c r="E167" s="101" t="s">
        <v>242</v>
      </c>
      <c r="F167" s="98" t="n">
        <f aca="false">F168</f>
        <v>259200</v>
      </c>
      <c r="G167" s="98" t="n">
        <f aca="false">G168</f>
        <v>259200</v>
      </c>
      <c r="H167" s="98" t="n">
        <f aca="false">H168</f>
        <v>259200</v>
      </c>
    </row>
    <row r="168" customFormat="false" ht="13.5" hidden="false" customHeight="true" outlineLevel="0" collapsed="false">
      <c r="A168" s="99" t="s">
        <v>243</v>
      </c>
      <c r="B168" s="95" t="n">
        <v>915</v>
      </c>
      <c r="C168" s="100" t="s">
        <v>239</v>
      </c>
      <c r="D168" s="100" t="s">
        <v>241</v>
      </c>
      <c r="E168" s="100" t="s">
        <v>244</v>
      </c>
      <c r="F168" s="98" t="n">
        <v>259200</v>
      </c>
      <c r="G168" s="98" t="n">
        <v>259200</v>
      </c>
      <c r="H168" s="98" t="n">
        <v>259200</v>
      </c>
    </row>
    <row r="169" customFormat="false" ht="13.5" hidden="false" customHeight="true" outlineLevel="0" collapsed="false">
      <c r="A169" s="99" t="s">
        <v>44</v>
      </c>
      <c r="B169" s="95"/>
      <c r="C169" s="100"/>
      <c r="D169" s="100"/>
      <c r="E169" s="100"/>
      <c r="F169" s="98"/>
      <c r="G169" s="98" t="n">
        <v>207282</v>
      </c>
      <c r="H169" s="98" t="n">
        <v>406025</v>
      </c>
    </row>
    <row r="170" customFormat="false" ht="12.75" hidden="false" customHeight="false" outlineLevel="0" collapsed="false">
      <c r="A170" s="91" t="s">
        <v>102</v>
      </c>
      <c r="B170" s="95"/>
      <c r="C170" s="100"/>
      <c r="D170" s="100"/>
      <c r="E170" s="100"/>
      <c r="F170" s="90" t="n">
        <f aca="false">F163+F157+F118+F108+F98+F88+F16</f>
        <v>11444143.87</v>
      </c>
      <c r="G170" s="90" t="n">
        <f aca="false">G163+G157+G118+G108+G98+G88+G16+G169</f>
        <v>8321011</v>
      </c>
      <c r="H170" s="90" t="n">
        <f aca="false">H163+H157+H118+H108+H98+H88+H16+H169</f>
        <v>8363874</v>
      </c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2"/>
      <c r="G171" s="122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3"/>
      <c r="G172" s="123"/>
      <c r="H172" s="123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3"/>
      <c r="G173" s="123"/>
      <c r="H173" s="123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4"/>
      <c r="G174" s="124"/>
      <c r="H174" s="124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5"/>
      <c r="G175" s="125"/>
      <c r="H175" s="125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6"/>
      <c r="G176" s="126"/>
      <c r="H176" s="126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8"/>
      <c r="G177" s="128"/>
      <c r="H177" s="128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9"/>
      <c r="G178" s="129"/>
      <c r="H178" s="129"/>
    </row>
    <row r="179" customFormat="false" ht="12.75" hidden="false" customHeight="false" outlineLevel="0" collapsed="false">
      <c r="A179" s="130"/>
      <c r="B179" s="130"/>
      <c r="C179" s="130"/>
      <c r="D179" s="130"/>
      <c r="E179" s="130"/>
      <c r="F179" s="131"/>
      <c r="G179" s="131"/>
      <c r="H179" s="131"/>
    </row>
    <row r="180" customFormat="false" ht="12.75" hidden="false" customHeight="false" outlineLevel="0" collapsed="false">
      <c r="A180" s="130"/>
      <c r="B180" s="130"/>
      <c r="C180" s="130"/>
      <c r="D180" s="130"/>
      <c r="E180" s="130"/>
      <c r="F180" s="124"/>
      <c r="G180" s="124"/>
      <c r="H180" s="124"/>
    </row>
    <row r="181" customFormat="false" ht="9.75" hidden="false" customHeight="true" outlineLevel="0" collapsed="false">
      <c r="A181" s="121"/>
      <c r="B181" s="121"/>
      <c r="C181" s="121"/>
      <c r="D181" s="121"/>
      <c r="E181" s="121"/>
      <c r="F181" s="124"/>
      <c r="G181" s="124"/>
      <c r="H181" s="124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5"/>
      <c r="G182" s="125"/>
      <c r="H182" s="125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5"/>
      <c r="G183" s="125"/>
      <c r="H183" s="125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32"/>
      <c r="G184" s="132"/>
      <c r="H184" s="132"/>
    </row>
    <row r="185" customFormat="false" ht="12.75" hidden="false" customHeight="false" outlineLevel="0" collapsed="false">
      <c r="A185" s="130"/>
      <c r="B185" s="130"/>
      <c r="C185" s="130"/>
      <c r="D185" s="130"/>
      <c r="E185" s="130"/>
      <c r="F185" s="133"/>
      <c r="G185" s="133"/>
      <c r="H185" s="133"/>
    </row>
    <row r="186" customFormat="false" ht="24" hidden="false" customHeight="true" outlineLevel="0" collapsed="false">
      <c r="A186" s="130"/>
      <c r="B186" s="130"/>
      <c r="C186" s="130"/>
      <c r="D186" s="130"/>
      <c r="E186" s="130"/>
      <c r="F186" s="133"/>
      <c r="G186" s="133"/>
      <c r="H186" s="133"/>
    </row>
    <row r="187" customFormat="false" ht="12.75" hidden="false" customHeight="false" outlineLevel="0" collapsed="false">
      <c r="A187" s="130"/>
      <c r="B187" s="130"/>
      <c r="C187" s="130"/>
      <c r="D187" s="130"/>
      <c r="E187" s="130"/>
    </row>
    <row r="188" customFormat="false" ht="21.75" hidden="false" customHeight="tru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80:F181"/>
    <mergeCell ref="G180:G181"/>
    <mergeCell ref="H180:H181"/>
    <mergeCell ref="A181:A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6.56"/>
    <col collapsed="false" customWidth="true" hidden="false" outlineLevel="0" max="2" min="2" style="75" width="10.71"/>
    <col collapsed="false" customWidth="true" hidden="false" outlineLevel="0" max="3" min="3" style="75" width="6.41"/>
    <col collapsed="false" customWidth="true" hidden="false" outlineLevel="0" max="4" min="4" style="75" width="6.56"/>
    <col collapsed="false" customWidth="true" hidden="false" outlineLevel="0" max="7" min="5" style="75" width="12.56"/>
    <col collapsed="false" customWidth="true" hidden="false" outlineLevel="0" max="8" min="8" style="75" width="11.7"/>
    <col collapsed="false" customWidth="false" hidden="false" outlineLevel="0" max="257" min="9" style="75" width="9.14"/>
  </cols>
  <sheetData>
    <row r="1" customFormat="false" ht="1.5" hidden="true" customHeight="true" outlineLevel="0" collapsed="false">
      <c r="A1" s="76"/>
      <c r="B1" s="76"/>
      <c r="C1" s="76"/>
      <c r="D1" s="76"/>
      <c r="E1" s="77"/>
      <c r="F1" s="77"/>
      <c r="G1" s="77"/>
    </row>
    <row r="2" customFormat="false" ht="15.75" hidden="false" customHeight="true" outlineLevel="0" collapsed="false">
      <c r="A2" s="78" t="s">
        <v>245</v>
      </c>
      <c r="B2" s="78"/>
      <c r="C2" s="78"/>
      <c r="D2" s="78"/>
      <c r="E2" s="78"/>
      <c r="F2" s="134"/>
      <c r="G2" s="134"/>
    </row>
    <row r="3" customFormat="false" ht="15.75" hidden="false" customHeight="true" outlineLevel="0" collapsed="false">
      <c r="A3" s="78" t="s">
        <v>246</v>
      </c>
      <c r="B3" s="78"/>
      <c r="C3" s="78"/>
      <c r="D3" s="78"/>
      <c r="E3" s="78"/>
      <c r="F3" s="134"/>
      <c r="G3" s="134"/>
    </row>
    <row r="4" customFormat="false" ht="19.5" hidden="false" customHeight="true" outlineLevel="0" collapsed="false">
      <c r="A4" s="78"/>
      <c r="B4" s="78"/>
      <c r="C4" s="78"/>
      <c r="D4" s="78"/>
      <c r="E4" s="78"/>
      <c r="F4" s="134"/>
      <c r="G4" s="134"/>
    </row>
    <row r="5" customFormat="false" ht="15.75" hidden="false" customHeight="true" outlineLevel="0" collapsed="false">
      <c r="A5" s="78" t="s">
        <v>247</v>
      </c>
      <c r="B5" s="78"/>
      <c r="C5" s="78"/>
      <c r="D5" s="78"/>
      <c r="E5" s="78"/>
      <c r="F5" s="134"/>
      <c r="G5" s="134"/>
    </row>
    <row r="6" customFormat="false" ht="15.75" hidden="false" customHeight="true" outlineLevel="0" collapsed="false">
      <c r="A6" s="78" t="s">
        <v>248</v>
      </c>
      <c r="B6" s="78"/>
      <c r="C6" s="78"/>
      <c r="D6" s="78"/>
      <c r="E6" s="78"/>
      <c r="F6" s="134"/>
      <c r="G6" s="134"/>
    </row>
    <row r="7" customFormat="false" ht="64.5" hidden="false" customHeight="true" outlineLevel="0" collapsed="false">
      <c r="A7" s="79" t="s">
        <v>249</v>
      </c>
      <c r="B7" s="79"/>
      <c r="C7" s="79"/>
      <c r="D7" s="79"/>
      <c r="E7" s="79"/>
      <c r="F7" s="135"/>
      <c r="G7" s="135"/>
    </row>
    <row r="8" customFormat="false" ht="9" hidden="false" customHeight="true" outlineLevel="0" collapsed="false">
      <c r="A8" s="80"/>
      <c r="B8" s="80"/>
      <c r="C8" s="80"/>
      <c r="D8" s="80"/>
      <c r="E8" s="136" t="s">
        <v>250</v>
      </c>
      <c r="F8" s="136" t="s">
        <v>250</v>
      </c>
      <c r="G8" s="136" t="s">
        <v>250</v>
      </c>
    </row>
    <row r="9" customFormat="false" ht="6" hidden="false" customHeight="true" outlineLevel="0" collapsed="false">
      <c r="A9" s="80"/>
      <c r="B9" s="80"/>
      <c r="C9" s="80"/>
      <c r="D9" s="80"/>
      <c r="E9" s="81"/>
      <c r="F9" s="81"/>
      <c r="G9" s="81"/>
    </row>
    <row r="10" customFormat="false" ht="12.75" hidden="false" customHeight="true" outlineLevel="0" collapsed="false">
      <c r="A10" s="82" t="s">
        <v>94</v>
      </c>
      <c r="B10" s="137" t="s">
        <v>251</v>
      </c>
      <c r="C10" s="137"/>
      <c r="D10" s="137"/>
      <c r="E10" s="82" t="s">
        <v>99</v>
      </c>
      <c r="F10" s="82" t="s">
        <v>100</v>
      </c>
      <c r="G10" s="82" t="s">
        <v>101</v>
      </c>
    </row>
    <row r="11" customFormat="false" ht="27.75" hidden="false" customHeight="true" outlineLevel="0" collapsed="false">
      <c r="A11" s="82"/>
      <c r="B11" s="138" t="s">
        <v>97</v>
      </c>
      <c r="C11" s="138" t="s">
        <v>98</v>
      </c>
      <c r="D11" s="139" t="s">
        <v>96</v>
      </c>
      <c r="E11" s="82"/>
      <c r="F11" s="82"/>
      <c r="G11" s="82"/>
    </row>
    <row r="12" customFormat="false" ht="11.25" hidden="false" customHeight="true" outlineLevel="0" collapsed="false">
      <c r="A12" s="84" t="s">
        <v>63</v>
      </c>
      <c r="B12" s="85"/>
      <c r="C12" s="85"/>
      <c r="D12" s="85"/>
      <c r="E12" s="84"/>
      <c r="F12" s="84"/>
      <c r="G12" s="84"/>
    </row>
    <row r="13" customFormat="false" ht="11.25" hidden="false" customHeight="true" outlineLevel="0" collapsed="false">
      <c r="A13" s="140"/>
      <c r="B13" s="85"/>
      <c r="C13" s="85"/>
      <c r="D13" s="85"/>
      <c r="E13" s="84"/>
      <c r="F13" s="84"/>
      <c r="G13" s="84"/>
    </row>
    <row r="14" customFormat="false" ht="14.25" hidden="false" customHeight="true" outlineLevel="0" collapsed="false">
      <c r="A14" s="87" t="s">
        <v>252</v>
      </c>
      <c r="B14" s="141" t="s">
        <v>253</v>
      </c>
      <c r="C14" s="85"/>
      <c r="D14" s="85"/>
      <c r="E14" s="142" t="n">
        <f aca="false">E15+E17</f>
        <v>3063396.97</v>
      </c>
      <c r="F14" s="142" t="n">
        <f aca="false">F15</f>
        <v>2074935</v>
      </c>
      <c r="G14" s="142" t="n">
        <f aca="false">G15</f>
        <v>2092935</v>
      </c>
    </row>
    <row r="15" customFormat="false" ht="21" hidden="false" customHeight="true" outlineLevel="0" collapsed="false">
      <c r="A15" s="91" t="s">
        <v>181</v>
      </c>
      <c r="B15" s="143" t="n">
        <v>4200000000</v>
      </c>
      <c r="C15" s="143"/>
      <c r="D15" s="144"/>
      <c r="E15" s="145" t="n">
        <f aca="false">E16+E58+E69+E53</f>
        <v>3052395.97</v>
      </c>
      <c r="F15" s="145" t="n">
        <f aca="false">F16+F58+F69+F53</f>
        <v>2074935</v>
      </c>
      <c r="G15" s="145" t="n">
        <f aca="false">G16+G58+G69+G53</f>
        <v>2092935</v>
      </c>
    </row>
    <row r="16" customFormat="false" ht="25.5" hidden="false" customHeight="false" outlineLevel="0" collapsed="false">
      <c r="A16" s="91" t="s">
        <v>200</v>
      </c>
      <c r="B16" s="143" t="n">
        <v>4210000000</v>
      </c>
      <c r="C16" s="146"/>
      <c r="D16" s="147"/>
      <c r="E16" s="145" t="n">
        <f aca="false">E22+E48</f>
        <v>2448597.55</v>
      </c>
      <c r="F16" s="145" t="n">
        <f aca="false">F22+F48</f>
        <v>1508312</v>
      </c>
      <c r="G16" s="145" t="n">
        <f aca="false">G22+G48</f>
        <v>1510412</v>
      </c>
      <c r="H16" s="148"/>
    </row>
    <row r="17" customFormat="false" ht="45" hidden="false" customHeight="true" outlineLevel="0" collapsed="false">
      <c r="A17" s="91" t="s">
        <v>254</v>
      </c>
      <c r="B17" s="143" t="n">
        <v>4210070000</v>
      </c>
      <c r="C17" s="146"/>
      <c r="D17" s="147"/>
      <c r="E17" s="145" t="n">
        <f aca="false">E18</f>
        <v>11001</v>
      </c>
      <c r="F17" s="145" t="n">
        <v>0</v>
      </c>
      <c r="G17" s="145" t="n">
        <v>0</v>
      </c>
      <c r="H17" s="148"/>
    </row>
    <row r="18" customFormat="false" ht="21.75" hidden="false" customHeight="true" outlineLevel="0" collapsed="false">
      <c r="A18" s="99" t="s">
        <v>255</v>
      </c>
      <c r="B18" s="143" t="n">
        <v>4210077450</v>
      </c>
      <c r="C18" s="146" t="n">
        <v>200</v>
      </c>
      <c r="D18" s="147"/>
      <c r="E18" s="145" t="n">
        <f aca="false">E19</f>
        <v>11001</v>
      </c>
      <c r="F18" s="145" t="n">
        <v>0</v>
      </c>
      <c r="G18" s="145" t="n">
        <v>0</v>
      </c>
      <c r="H18" s="148"/>
    </row>
    <row r="19" customFormat="false" ht="21" hidden="false" customHeight="true" outlineLevel="0" collapsed="false">
      <c r="A19" s="99" t="s">
        <v>256</v>
      </c>
      <c r="B19" s="143" t="n">
        <v>4210077450</v>
      </c>
      <c r="C19" s="146" t="n">
        <v>240</v>
      </c>
      <c r="D19" s="147"/>
      <c r="E19" s="145" t="n">
        <f aca="false">E20</f>
        <v>11001</v>
      </c>
      <c r="F19" s="145" t="n">
        <v>0</v>
      </c>
      <c r="G19" s="145" t="n">
        <v>0</v>
      </c>
      <c r="H19" s="148"/>
    </row>
    <row r="20" customFormat="false" ht="20.25" hidden="false" customHeight="true" outlineLevel="0" collapsed="false">
      <c r="A20" s="99" t="s">
        <v>257</v>
      </c>
      <c r="B20" s="143" t="n">
        <v>4210077450</v>
      </c>
      <c r="C20" s="146" t="n">
        <v>240</v>
      </c>
      <c r="D20" s="147" t="s">
        <v>198</v>
      </c>
      <c r="E20" s="145" t="n">
        <f aca="false">E21</f>
        <v>11001</v>
      </c>
      <c r="F20" s="145" t="n">
        <v>0</v>
      </c>
      <c r="G20" s="145" t="n">
        <v>0</v>
      </c>
      <c r="H20" s="148"/>
    </row>
    <row r="21" customFormat="false" ht="18.75" hidden="false" customHeight="true" outlineLevel="0" collapsed="false">
      <c r="A21" s="99" t="s">
        <v>38</v>
      </c>
      <c r="B21" s="143" t="n">
        <v>4210077450</v>
      </c>
      <c r="C21" s="146" t="n">
        <v>240</v>
      </c>
      <c r="D21" s="147" t="s">
        <v>218</v>
      </c>
      <c r="E21" s="145" t="n">
        <v>11001</v>
      </c>
      <c r="F21" s="145" t="n">
        <v>0</v>
      </c>
      <c r="G21" s="145" t="n">
        <v>0</v>
      </c>
      <c r="H21" s="148"/>
    </row>
    <row r="22" customFormat="false" ht="25.5" hidden="false" customHeight="false" outlineLevel="0" collapsed="false">
      <c r="A22" s="91" t="s">
        <v>200</v>
      </c>
      <c r="B22" s="146" t="n">
        <v>4210080000</v>
      </c>
      <c r="C22" s="146"/>
      <c r="D22" s="147"/>
      <c r="E22" s="145" t="n">
        <f aca="false">E23+E28+E33+E38+E43</f>
        <v>2017885.55</v>
      </c>
      <c r="F22" s="145" t="n">
        <f aca="false">F23+F28+F33+F38+F43</f>
        <v>1077600</v>
      </c>
      <c r="G22" s="145" t="n">
        <f aca="false">G23+G28+G33+G38+G43</f>
        <v>1079700</v>
      </c>
    </row>
    <row r="23" customFormat="false" ht="51" hidden="false" customHeight="false" outlineLevel="0" collapsed="false">
      <c r="A23" s="91" t="s">
        <v>258</v>
      </c>
      <c r="B23" s="143" t="s">
        <v>224</v>
      </c>
      <c r="C23" s="146"/>
      <c r="D23" s="147"/>
      <c r="E23" s="145" t="n">
        <f aca="false">E24</f>
        <v>475300.94</v>
      </c>
      <c r="F23" s="145" t="n">
        <f aca="false">F24</f>
        <v>603000</v>
      </c>
      <c r="G23" s="145" t="n">
        <f aca="false">G24</f>
        <v>603000</v>
      </c>
    </row>
    <row r="24" customFormat="false" ht="23.25" hidden="false" customHeight="true" outlineLevel="0" collapsed="false">
      <c r="A24" s="99" t="s">
        <v>255</v>
      </c>
      <c r="B24" s="146" t="s">
        <v>224</v>
      </c>
      <c r="C24" s="146" t="n">
        <v>200</v>
      </c>
      <c r="D24" s="147"/>
      <c r="E24" s="149" t="n">
        <f aca="false">E25</f>
        <v>475300.94</v>
      </c>
      <c r="F24" s="149" t="n">
        <f aca="false">F25</f>
        <v>603000</v>
      </c>
      <c r="G24" s="149" t="n">
        <f aca="false">G25</f>
        <v>603000</v>
      </c>
    </row>
    <row r="25" customFormat="false" ht="25.5" hidden="false" customHeight="false" outlineLevel="0" collapsed="false">
      <c r="A25" s="99" t="s">
        <v>256</v>
      </c>
      <c r="B25" s="146" t="s">
        <v>224</v>
      </c>
      <c r="C25" s="146" t="n">
        <v>240</v>
      </c>
      <c r="D25" s="147"/>
      <c r="E25" s="149" t="n">
        <f aca="false">E26</f>
        <v>475300.94</v>
      </c>
      <c r="F25" s="149" t="n">
        <f aca="false">F26</f>
        <v>603000</v>
      </c>
      <c r="G25" s="149" t="n">
        <f aca="false">G26</f>
        <v>603000</v>
      </c>
    </row>
    <row r="26" customFormat="false" ht="12.75" hidden="false" customHeight="false" outlineLevel="0" collapsed="false">
      <c r="A26" s="99" t="s">
        <v>257</v>
      </c>
      <c r="B26" s="146" t="s">
        <v>224</v>
      </c>
      <c r="C26" s="146" t="n">
        <v>240</v>
      </c>
      <c r="D26" s="147" t="s">
        <v>198</v>
      </c>
      <c r="E26" s="149" t="n">
        <f aca="false">E27</f>
        <v>475300.94</v>
      </c>
      <c r="F26" s="149" t="n">
        <f aca="false">F27</f>
        <v>603000</v>
      </c>
      <c r="G26" s="149" t="n">
        <f aca="false">G27</f>
        <v>603000</v>
      </c>
    </row>
    <row r="27" customFormat="false" ht="19.5" hidden="false" customHeight="true" outlineLevel="0" collapsed="false">
      <c r="A27" s="99" t="s">
        <v>38</v>
      </c>
      <c r="B27" s="146" t="s">
        <v>224</v>
      </c>
      <c r="C27" s="146" t="n">
        <v>240</v>
      </c>
      <c r="D27" s="147" t="s">
        <v>218</v>
      </c>
      <c r="E27" s="149" t="n">
        <v>475300.94</v>
      </c>
      <c r="F27" s="149" t="n">
        <v>603000</v>
      </c>
      <c r="G27" s="149" t="n">
        <v>603000</v>
      </c>
    </row>
    <row r="28" customFormat="false" ht="41.25" hidden="false" customHeight="true" outlineLevel="0" collapsed="false">
      <c r="A28" s="150" t="s">
        <v>259</v>
      </c>
      <c r="B28" s="143" t="n">
        <v>4210080010</v>
      </c>
      <c r="C28" s="146"/>
      <c r="D28" s="147"/>
      <c r="E28" s="145" t="n">
        <f aca="false">E29</f>
        <v>200000</v>
      </c>
      <c r="F28" s="145" t="n">
        <f aca="false">F29</f>
        <v>100000</v>
      </c>
      <c r="G28" s="145" t="n">
        <f aca="false">G29</f>
        <v>100000</v>
      </c>
    </row>
    <row r="29" customFormat="false" ht="13.5" hidden="false" customHeight="true" outlineLevel="0" collapsed="false">
      <c r="A29" s="151" t="s">
        <v>255</v>
      </c>
      <c r="B29" s="146" t="n">
        <v>4210080010</v>
      </c>
      <c r="C29" s="146" t="n">
        <v>200</v>
      </c>
      <c r="D29" s="147"/>
      <c r="E29" s="149" t="n">
        <f aca="false">E30</f>
        <v>200000</v>
      </c>
      <c r="F29" s="149" t="n">
        <f aca="false">F30</f>
        <v>100000</v>
      </c>
      <c r="G29" s="149" t="n">
        <f aca="false">G30</f>
        <v>100000</v>
      </c>
    </row>
    <row r="30" customFormat="false" ht="14.25" hidden="false" customHeight="true" outlineLevel="0" collapsed="false">
      <c r="A30" s="151" t="s">
        <v>256</v>
      </c>
      <c r="B30" s="146" t="n">
        <v>4210080010</v>
      </c>
      <c r="C30" s="146" t="n">
        <v>240</v>
      </c>
      <c r="D30" s="147"/>
      <c r="E30" s="149" t="n">
        <f aca="false">E31</f>
        <v>200000</v>
      </c>
      <c r="F30" s="149" t="n">
        <f aca="false">F31</f>
        <v>100000</v>
      </c>
      <c r="G30" s="149" t="n">
        <f aca="false">G31</f>
        <v>100000</v>
      </c>
    </row>
    <row r="31" customFormat="false" ht="15" hidden="false" customHeight="true" outlineLevel="0" collapsed="false">
      <c r="A31" s="151" t="s">
        <v>257</v>
      </c>
      <c r="B31" s="146" t="n">
        <v>4210080010</v>
      </c>
      <c r="C31" s="146" t="n">
        <v>240</v>
      </c>
      <c r="D31" s="147" t="s">
        <v>198</v>
      </c>
      <c r="E31" s="149" t="n">
        <f aca="false">E32</f>
        <v>200000</v>
      </c>
      <c r="F31" s="149" t="n">
        <f aca="false">F32</f>
        <v>100000</v>
      </c>
      <c r="G31" s="149" t="n">
        <f aca="false">G32</f>
        <v>100000</v>
      </c>
    </row>
    <row r="32" customFormat="false" ht="14.25" hidden="false" customHeight="true" outlineLevel="0" collapsed="false">
      <c r="A32" s="151" t="s">
        <v>38</v>
      </c>
      <c r="B32" s="146" t="n">
        <v>4210080010</v>
      </c>
      <c r="C32" s="146" t="n">
        <v>240</v>
      </c>
      <c r="D32" s="147" t="s">
        <v>218</v>
      </c>
      <c r="E32" s="149" t="n">
        <v>200000</v>
      </c>
      <c r="F32" s="149" t="n">
        <v>100000</v>
      </c>
      <c r="G32" s="149" t="n">
        <v>100000</v>
      </c>
    </row>
    <row r="33" customFormat="false" ht="34.5" hidden="false" customHeight="true" outlineLevel="0" collapsed="false">
      <c r="A33" s="150" t="s">
        <v>260</v>
      </c>
      <c r="B33" s="143" t="n">
        <v>4210080030</v>
      </c>
      <c r="C33" s="146"/>
      <c r="D33" s="147"/>
      <c r="E33" s="145" t="n">
        <f aca="false">E34</f>
        <v>100000</v>
      </c>
      <c r="F33" s="145" t="n">
        <f aca="false">F34</f>
        <v>100000</v>
      </c>
      <c r="G33" s="145" t="n">
        <f aca="false">G34</f>
        <v>100000</v>
      </c>
    </row>
    <row r="34" customFormat="false" ht="15" hidden="false" customHeight="true" outlineLevel="0" collapsed="false">
      <c r="A34" s="151" t="s">
        <v>255</v>
      </c>
      <c r="B34" s="146" t="n">
        <v>4210080030</v>
      </c>
      <c r="C34" s="146" t="n">
        <v>200</v>
      </c>
      <c r="D34" s="147"/>
      <c r="E34" s="149" t="n">
        <f aca="false">E35</f>
        <v>100000</v>
      </c>
      <c r="F34" s="149" t="n">
        <f aca="false">F35</f>
        <v>100000</v>
      </c>
      <c r="G34" s="149" t="n">
        <f aca="false">G35</f>
        <v>100000</v>
      </c>
    </row>
    <row r="35" customFormat="false" ht="12" hidden="false" customHeight="true" outlineLevel="0" collapsed="false">
      <c r="A35" s="151" t="s">
        <v>256</v>
      </c>
      <c r="B35" s="146" t="n">
        <v>4210080030</v>
      </c>
      <c r="C35" s="146" t="n">
        <v>240</v>
      </c>
      <c r="D35" s="147"/>
      <c r="E35" s="149" t="n">
        <f aca="false">E36</f>
        <v>100000</v>
      </c>
      <c r="F35" s="149" t="n">
        <f aca="false">F36</f>
        <v>100000</v>
      </c>
      <c r="G35" s="149" t="n">
        <f aca="false">G36</f>
        <v>100000</v>
      </c>
    </row>
    <row r="36" customFormat="false" ht="13.5" hidden="false" customHeight="true" outlineLevel="0" collapsed="false">
      <c r="A36" s="151" t="s">
        <v>257</v>
      </c>
      <c r="B36" s="146" t="n">
        <v>4210080030</v>
      </c>
      <c r="C36" s="146" t="n">
        <v>240</v>
      </c>
      <c r="D36" s="147" t="s">
        <v>198</v>
      </c>
      <c r="E36" s="149" t="n">
        <f aca="false">E37</f>
        <v>100000</v>
      </c>
      <c r="F36" s="149" t="n">
        <f aca="false">F37</f>
        <v>100000</v>
      </c>
      <c r="G36" s="149" t="n">
        <f aca="false">G37</f>
        <v>100000</v>
      </c>
    </row>
    <row r="37" customFormat="false" ht="15.75" hidden="false" customHeight="true" outlineLevel="0" collapsed="false">
      <c r="A37" s="99" t="s">
        <v>38</v>
      </c>
      <c r="B37" s="146" t="n">
        <v>4210080030</v>
      </c>
      <c r="C37" s="146" t="n">
        <v>240</v>
      </c>
      <c r="D37" s="147" t="s">
        <v>218</v>
      </c>
      <c r="E37" s="149" t="n">
        <v>100000</v>
      </c>
      <c r="F37" s="149" t="n">
        <v>100000</v>
      </c>
      <c r="G37" s="149" t="n">
        <v>100000</v>
      </c>
    </row>
    <row r="38" customFormat="false" ht="52.5" hidden="false" customHeight="true" outlineLevel="0" collapsed="false">
      <c r="A38" s="91" t="s">
        <v>261</v>
      </c>
      <c r="B38" s="143" t="n">
        <v>4210080040</v>
      </c>
      <c r="C38" s="146"/>
      <c r="D38" s="147"/>
      <c r="E38" s="145" t="n">
        <f aca="false">E39</f>
        <v>600000</v>
      </c>
      <c r="F38" s="145" t="n">
        <f aca="false">F39</f>
        <v>10000</v>
      </c>
      <c r="G38" s="145" t="n">
        <f aca="false">G39</f>
        <v>10000</v>
      </c>
    </row>
    <row r="39" customFormat="false" ht="25.5" hidden="false" customHeight="false" outlineLevel="0" collapsed="false">
      <c r="A39" s="99" t="s">
        <v>255</v>
      </c>
      <c r="B39" s="146" t="n">
        <v>4210080040</v>
      </c>
      <c r="C39" s="146" t="n">
        <v>200</v>
      </c>
      <c r="D39" s="147"/>
      <c r="E39" s="149" t="n">
        <f aca="false">E40</f>
        <v>600000</v>
      </c>
      <c r="F39" s="149" t="n">
        <f aca="false">F40</f>
        <v>10000</v>
      </c>
      <c r="G39" s="149" t="n">
        <f aca="false">G40</f>
        <v>10000</v>
      </c>
    </row>
    <row r="40" customFormat="false" ht="25.5" hidden="false" customHeight="false" outlineLevel="0" collapsed="false">
      <c r="A40" s="99" t="s">
        <v>256</v>
      </c>
      <c r="B40" s="146" t="n">
        <v>4210080040</v>
      </c>
      <c r="C40" s="146" t="n">
        <v>240</v>
      </c>
      <c r="D40" s="147"/>
      <c r="E40" s="149" t="n">
        <f aca="false">E41</f>
        <v>600000</v>
      </c>
      <c r="F40" s="149" t="n">
        <f aca="false">F41</f>
        <v>10000</v>
      </c>
      <c r="G40" s="149" t="n">
        <f aca="false">G41</f>
        <v>10000</v>
      </c>
    </row>
    <row r="41" customFormat="false" ht="12.75" hidden="false" customHeight="false" outlineLevel="0" collapsed="false">
      <c r="A41" s="99" t="s">
        <v>257</v>
      </c>
      <c r="B41" s="146" t="n">
        <v>4210080040</v>
      </c>
      <c r="C41" s="146" t="n">
        <v>240</v>
      </c>
      <c r="D41" s="147" t="s">
        <v>198</v>
      </c>
      <c r="E41" s="149" t="n">
        <f aca="false">E42</f>
        <v>600000</v>
      </c>
      <c r="F41" s="149" t="n">
        <f aca="false">F42</f>
        <v>10000</v>
      </c>
      <c r="G41" s="149" t="n">
        <f aca="false">G42</f>
        <v>10000</v>
      </c>
    </row>
    <row r="42" customFormat="false" ht="14.25" hidden="false" customHeight="true" outlineLevel="0" collapsed="false">
      <c r="A42" s="99" t="s">
        <v>38</v>
      </c>
      <c r="B42" s="146" t="n">
        <v>4210080040</v>
      </c>
      <c r="C42" s="146" t="n">
        <v>240</v>
      </c>
      <c r="D42" s="147" t="s">
        <v>218</v>
      </c>
      <c r="E42" s="149" t="n">
        <v>600000</v>
      </c>
      <c r="F42" s="149" t="n">
        <v>10000</v>
      </c>
      <c r="G42" s="149" t="n">
        <v>10000</v>
      </c>
    </row>
    <row r="43" customFormat="false" ht="64.5" hidden="false" customHeight="true" outlineLevel="0" collapsed="false">
      <c r="A43" s="91" t="s">
        <v>262</v>
      </c>
      <c r="B43" s="143" t="n">
        <v>4210080050</v>
      </c>
      <c r="C43" s="146"/>
      <c r="D43" s="147"/>
      <c r="E43" s="145" t="n">
        <f aca="false">E44</f>
        <v>642584.61</v>
      </c>
      <c r="F43" s="145" t="n">
        <f aca="false">F44</f>
        <v>264600</v>
      </c>
      <c r="G43" s="145" t="n">
        <f aca="false">G44</f>
        <v>266700</v>
      </c>
    </row>
    <row r="44" customFormat="false" ht="28.5" hidden="false" customHeight="true" outlineLevel="0" collapsed="false">
      <c r="A44" s="99" t="s">
        <v>255</v>
      </c>
      <c r="B44" s="146" t="n">
        <v>4210080050</v>
      </c>
      <c r="C44" s="146" t="n">
        <v>200</v>
      </c>
      <c r="D44" s="147"/>
      <c r="E44" s="149" t="n">
        <f aca="false">E45</f>
        <v>642584.61</v>
      </c>
      <c r="F44" s="149" t="n">
        <f aca="false">F45</f>
        <v>264600</v>
      </c>
      <c r="G44" s="149" t="n">
        <f aca="false">G45</f>
        <v>266700</v>
      </c>
    </row>
    <row r="45" customFormat="false" ht="24.75" hidden="false" customHeight="true" outlineLevel="0" collapsed="false">
      <c r="A45" s="99" t="s">
        <v>256</v>
      </c>
      <c r="B45" s="146" t="n">
        <v>4210080050</v>
      </c>
      <c r="C45" s="146" t="n">
        <v>240</v>
      </c>
      <c r="D45" s="147"/>
      <c r="E45" s="149" t="n">
        <f aca="false">E46</f>
        <v>642584.61</v>
      </c>
      <c r="F45" s="149" t="n">
        <f aca="false">F46</f>
        <v>264600</v>
      </c>
      <c r="G45" s="149" t="n">
        <f aca="false">G46</f>
        <v>266700</v>
      </c>
    </row>
    <row r="46" customFormat="false" ht="17.25" hidden="false" customHeight="true" outlineLevel="0" collapsed="false">
      <c r="A46" s="99" t="s">
        <v>31</v>
      </c>
      <c r="B46" s="146" t="n">
        <v>4210080050</v>
      </c>
      <c r="C46" s="146" t="n">
        <v>240</v>
      </c>
      <c r="D46" s="147" t="s">
        <v>189</v>
      </c>
      <c r="E46" s="149" t="n">
        <f aca="false">E47</f>
        <v>642584.61</v>
      </c>
      <c r="F46" s="149" t="n">
        <f aca="false">F47</f>
        <v>264600</v>
      </c>
      <c r="G46" s="149" t="n">
        <f aca="false">G47</f>
        <v>266700</v>
      </c>
    </row>
    <row r="47" customFormat="false" ht="14.25" hidden="false" customHeight="true" outlineLevel="0" collapsed="false">
      <c r="A47" s="99" t="s">
        <v>32</v>
      </c>
      <c r="B47" s="146" t="n">
        <v>4210080050</v>
      </c>
      <c r="C47" s="146" t="n">
        <v>240</v>
      </c>
      <c r="D47" s="147" t="s">
        <v>190</v>
      </c>
      <c r="E47" s="149" t="n">
        <v>642584.61</v>
      </c>
      <c r="F47" s="149" t="n">
        <v>264600</v>
      </c>
      <c r="G47" s="149" t="n">
        <v>266700</v>
      </c>
    </row>
    <row r="48" customFormat="false" ht="54" hidden="false" customHeight="true" outlineLevel="0" collapsed="false">
      <c r="A48" s="152" t="s">
        <v>262</v>
      </c>
      <c r="B48" s="143" t="s">
        <v>197</v>
      </c>
      <c r="C48" s="146"/>
      <c r="D48" s="147"/>
      <c r="E48" s="145" t="n">
        <f aca="false">E49</f>
        <v>430712</v>
      </c>
      <c r="F48" s="145" t="n">
        <f aca="false">F49</f>
        <v>430712</v>
      </c>
      <c r="G48" s="145" t="n">
        <f aca="false">G49</f>
        <v>430712</v>
      </c>
    </row>
    <row r="49" customFormat="false" ht="24.75" hidden="false" customHeight="true" outlineLevel="0" collapsed="false">
      <c r="A49" s="99" t="s">
        <v>255</v>
      </c>
      <c r="B49" s="146" t="s">
        <v>197</v>
      </c>
      <c r="C49" s="146" t="n">
        <v>200</v>
      </c>
      <c r="D49" s="147"/>
      <c r="E49" s="149" t="n">
        <f aca="false">E50</f>
        <v>430712</v>
      </c>
      <c r="F49" s="149" t="n">
        <f aca="false">F50</f>
        <v>430712</v>
      </c>
      <c r="G49" s="149" t="n">
        <f aca="false">G50</f>
        <v>430712</v>
      </c>
    </row>
    <row r="50" customFormat="false" ht="30.75" hidden="false" customHeight="true" outlineLevel="0" collapsed="false">
      <c r="A50" s="99" t="s">
        <v>256</v>
      </c>
      <c r="B50" s="146" t="s">
        <v>197</v>
      </c>
      <c r="C50" s="146" t="n">
        <v>240</v>
      </c>
      <c r="D50" s="147"/>
      <c r="E50" s="149" t="n">
        <f aca="false">E51</f>
        <v>430712</v>
      </c>
      <c r="F50" s="149" t="n">
        <f aca="false">F51</f>
        <v>430712</v>
      </c>
      <c r="G50" s="149" t="n">
        <f aca="false">G51</f>
        <v>430712</v>
      </c>
    </row>
    <row r="51" customFormat="false" ht="19.5" hidden="false" customHeight="true" outlineLevel="0" collapsed="false">
      <c r="A51" s="99" t="s">
        <v>31</v>
      </c>
      <c r="B51" s="146" t="s">
        <v>197</v>
      </c>
      <c r="C51" s="146" t="n">
        <v>240</v>
      </c>
      <c r="D51" s="147" t="s">
        <v>189</v>
      </c>
      <c r="E51" s="149" t="n">
        <f aca="false">E52</f>
        <v>430712</v>
      </c>
      <c r="F51" s="149" t="n">
        <f aca="false">F52</f>
        <v>430712</v>
      </c>
      <c r="G51" s="149" t="n">
        <f aca="false">G52</f>
        <v>430712</v>
      </c>
    </row>
    <row r="52" customFormat="false" ht="18" hidden="false" customHeight="true" outlineLevel="0" collapsed="false">
      <c r="A52" s="99" t="s">
        <v>32</v>
      </c>
      <c r="B52" s="146" t="s">
        <v>197</v>
      </c>
      <c r="C52" s="146" t="n">
        <v>240</v>
      </c>
      <c r="D52" s="147" t="s">
        <v>190</v>
      </c>
      <c r="E52" s="149" t="n">
        <v>430712</v>
      </c>
      <c r="F52" s="149" t="n">
        <v>430712</v>
      </c>
      <c r="G52" s="149" t="n">
        <v>430712</v>
      </c>
    </row>
    <row r="53" s="102" customFormat="true" ht="18" hidden="false" customHeight="true" outlineLevel="0" collapsed="false">
      <c r="A53" s="91" t="s">
        <v>263</v>
      </c>
      <c r="B53" s="143" t="s">
        <v>233</v>
      </c>
      <c r="C53" s="143"/>
      <c r="D53" s="144"/>
      <c r="E53" s="145" t="n">
        <f aca="false">E54</f>
        <v>89523</v>
      </c>
      <c r="F53" s="145" t="n">
        <f aca="false">F54</f>
        <v>89523</v>
      </c>
      <c r="G53" s="145" t="n">
        <f aca="false">G54</f>
        <v>89523</v>
      </c>
    </row>
    <row r="54" customFormat="false" ht="56.25" hidden="false" customHeight="true" outlineLevel="0" collapsed="false">
      <c r="A54" s="99" t="s">
        <v>264</v>
      </c>
      <c r="B54" s="146" t="s">
        <v>233</v>
      </c>
      <c r="C54" s="146" t="n">
        <v>100</v>
      </c>
      <c r="D54" s="147"/>
      <c r="E54" s="149" t="n">
        <f aca="false">E55</f>
        <v>89523</v>
      </c>
      <c r="F54" s="149" t="n">
        <f aca="false">F55</f>
        <v>89523</v>
      </c>
      <c r="G54" s="149" t="n">
        <f aca="false">G55</f>
        <v>89523</v>
      </c>
    </row>
    <row r="55" customFormat="false" ht="17.25" hidden="false" customHeight="true" outlineLevel="0" collapsed="false">
      <c r="A55" s="99" t="s">
        <v>265</v>
      </c>
      <c r="B55" s="146" t="s">
        <v>233</v>
      </c>
      <c r="C55" s="146" t="n">
        <v>110</v>
      </c>
      <c r="D55" s="147"/>
      <c r="E55" s="149" t="n">
        <f aca="false">E56</f>
        <v>89523</v>
      </c>
      <c r="F55" s="149" t="n">
        <f aca="false">F56</f>
        <v>89523</v>
      </c>
      <c r="G55" s="149" t="n">
        <f aca="false">G56</f>
        <v>89523</v>
      </c>
    </row>
    <row r="56" customFormat="false" ht="18" hidden="false" customHeight="true" outlineLevel="0" collapsed="false">
      <c r="A56" s="99" t="s">
        <v>39</v>
      </c>
      <c r="B56" s="146" t="s">
        <v>233</v>
      </c>
      <c r="C56" s="146" t="n">
        <v>110</v>
      </c>
      <c r="D56" s="147" t="s">
        <v>230</v>
      </c>
      <c r="E56" s="149" t="n">
        <f aca="false">E57</f>
        <v>89523</v>
      </c>
      <c r="F56" s="149" t="n">
        <f aca="false">F57</f>
        <v>89523</v>
      </c>
      <c r="G56" s="149" t="n">
        <f aca="false">G57</f>
        <v>89523</v>
      </c>
    </row>
    <row r="57" customFormat="false" ht="18" hidden="false" customHeight="true" outlineLevel="0" collapsed="false">
      <c r="A57" s="99" t="s">
        <v>41</v>
      </c>
      <c r="B57" s="146" t="s">
        <v>233</v>
      </c>
      <c r="C57" s="146" t="n">
        <v>110</v>
      </c>
      <c r="D57" s="147" t="s">
        <v>231</v>
      </c>
      <c r="E57" s="149" t="n">
        <v>89523</v>
      </c>
      <c r="F57" s="149" t="n">
        <v>89523</v>
      </c>
      <c r="G57" s="149" t="n">
        <v>89523</v>
      </c>
    </row>
    <row r="58" customFormat="false" ht="42" hidden="false" customHeight="true" outlineLevel="0" collapsed="false">
      <c r="A58" s="99" t="s">
        <v>266</v>
      </c>
      <c r="B58" s="146" t="n">
        <v>4220000000</v>
      </c>
      <c r="C58" s="146"/>
      <c r="D58" s="147"/>
      <c r="E58" s="149" t="n">
        <f aca="false">E59+E64</f>
        <v>136161.42</v>
      </c>
      <c r="F58" s="149" t="n">
        <f aca="false">F59+F64</f>
        <v>78500</v>
      </c>
      <c r="G58" s="149" t="n">
        <f aca="false">G59+G64</f>
        <v>78500</v>
      </c>
    </row>
    <row r="59" customFormat="false" ht="66.75" hidden="false" customHeight="true" outlineLevel="0" collapsed="false">
      <c r="A59" s="153" t="s">
        <v>267</v>
      </c>
      <c r="B59" s="143" t="n">
        <v>4220080010</v>
      </c>
      <c r="C59" s="146"/>
      <c r="D59" s="147"/>
      <c r="E59" s="145" t="n">
        <f aca="false">E60</f>
        <v>13845.42</v>
      </c>
      <c r="F59" s="145" t="n">
        <f aca="false">F60</f>
        <v>1000</v>
      </c>
      <c r="G59" s="145" t="n">
        <f aca="false">G60</f>
        <v>1000</v>
      </c>
    </row>
    <row r="60" customFormat="false" ht="31.5" hidden="false" customHeight="true" outlineLevel="0" collapsed="false">
      <c r="A60" s="111" t="s">
        <v>255</v>
      </c>
      <c r="B60" s="146" t="n">
        <v>4220080000</v>
      </c>
      <c r="C60" s="146" t="n">
        <v>200</v>
      </c>
      <c r="D60" s="147"/>
      <c r="E60" s="149" t="n">
        <f aca="false">E61</f>
        <v>13845.42</v>
      </c>
      <c r="F60" s="149" t="n">
        <f aca="false">F61</f>
        <v>1000</v>
      </c>
      <c r="G60" s="149" t="n">
        <f aca="false">G61</f>
        <v>1000</v>
      </c>
    </row>
    <row r="61" customFormat="false" ht="28.5" hidden="false" customHeight="true" outlineLevel="0" collapsed="false">
      <c r="A61" s="111" t="s">
        <v>268</v>
      </c>
      <c r="B61" s="146" t="n">
        <v>4220080000</v>
      </c>
      <c r="C61" s="146" t="n">
        <v>240</v>
      </c>
      <c r="D61" s="147"/>
      <c r="E61" s="149" t="n">
        <f aca="false">E62</f>
        <v>13845.42</v>
      </c>
      <c r="F61" s="149" t="n">
        <f aca="false">F62</f>
        <v>1000</v>
      </c>
      <c r="G61" s="149" t="n">
        <f aca="false">G62</f>
        <v>1000</v>
      </c>
    </row>
    <row r="62" customFormat="false" ht="27" hidden="false" customHeight="true" outlineLevel="0" collapsed="false">
      <c r="A62" s="111" t="s">
        <v>269</v>
      </c>
      <c r="B62" s="146" t="n">
        <v>4220080000</v>
      </c>
      <c r="C62" s="146" t="n">
        <v>240</v>
      </c>
      <c r="D62" s="147" t="s">
        <v>178</v>
      </c>
      <c r="E62" s="149" t="n">
        <f aca="false">E63</f>
        <v>13845.42</v>
      </c>
      <c r="F62" s="149" t="n">
        <f aca="false">F63</f>
        <v>1000</v>
      </c>
      <c r="G62" s="149" t="n">
        <f aca="false">G63</f>
        <v>1000</v>
      </c>
    </row>
    <row r="63" customFormat="false" ht="15.75" hidden="false" customHeight="true" outlineLevel="0" collapsed="false">
      <c r="A63" s="99" t="s">
        <v>270</v>
      </c>
      <c r="B63" s="146" t="n">
        <v>4220080000</v>
      </c>
      <c r="C63" s="146" t="n">
        <v>240</v>
      </c>
      <c r="D63" s="147" t="s">
        <v>180</v>
      </c>
      <c r="E63" s="149" t="n">
        <v>13845.42</v>
      </c>
      <c r="F63" s="149" t="n">
        <v>1000</v>
      </c>
      <c r="G63" s="149" t="n">
        <v>1000</v>
      </c>
    </row>
    <row r="64" customFormat="false" ht="66.75" hidden="false" customHeight="true" outlineLevel="0" collapsed="false">
      <c r="A64" s="111" t="s">
        <v>187</v>
      </c>
      <c r="B64" s="146" t="s">
        <v>271</v>
      </c>
      <c r="C64" s="146"/>
      <c r="D64" s="147"/>
      <c r="E64" s="149" t="n">
        <f aca="false">E65</f>
        <v>122316</v>
      </c>
      <c r="F64" s="149" t="n">
        <f aca="false">F65</f>
        <v>77500</v>
      </c>
      <c r="G64" s="149" t="n">
        <f aca="false">G65</f>
        <v>77500</v>
      </c>
    </row>
    <row r="65" customFormat="false" ht="25.5" hidden="false" customHeight="true" outlineLevel="0" collapsed="false">
      <c r="A65" s="99" t="s">
        <v>255</v>
      </c>
      <c r="B65" s="146" t="s">
        <v>271</v>
      </c>
      <c r="C65" s="146" t="n">
        <v>200</v>
      </c>
      <c r="D65" s="147"/>
      <c r="E65" s="149" t="n">
        <f aca="false">E66</f>
        <v>122316</v>
      </c>
      <c r="F65" s="149" t="n">
        <f aca="false">F66</f>
        <v>77500</v>
      </c>
      <c r="G65" s="149" t="n">
        <f aca="false">G66</f>
        <v>77500</v>
      </c>
    </row>
    <row r="66" customFormat="false" ht="27" hidden="false" customHeight="true" outlineLevel="0" collapsed="false">
      <c r="A66" s="99" t="s">
        <v>256</v>
      </c>
      <c r="B66" s="146" t="s">
        <v>271</v>
      </c>
      <c r="C66" s="146" t="n">
        <v>240</v>
      </c>
      <c r="D66" s="147"/>
      <c r="E66" s="149" t="n">
        <f aca="false">E67</f>
        <v>122316</v>
      </c>
      <c r="F66" s="149" t="n">
        <f aca="false">F67</f>
        <v>77500</v>
      </c>
      <c r="G66" s="149" t="n">
        <f aca="false">G67</f>
        <v>77500</v>
      </c>
    </row>
    <row r="67" customFormat="false" ht="26.25" hidden="false" customHeight="true" outlineLevel="0" collapsed="false">
      <c r="A67" s="99" t="s">
        <v>269</v>
      </c>
      <c r="B67" s="146" t="s">
        <v>271</v>
      </c>
      <c r="C67" s="146" t="n">
        <v>240</v>
      </c>
      <c r="D67" s="147" t="s">
        <v>178</v>
      </c>
      <c r="E67" s="149" t="n">
        <f aca="false">E68</f>
        <v>122316</v>
      </c>
      <c r="F67" s="149" t="n">
        <f aca="false">F68</f>
        <v>77500</v>
      </c>
      <c r="G67" s="149" t="n">
        <f aca="false">G68</f>
        <v>77500</v>
      </c>
    </row>
    <row r="68" customFormat="false" ht="17.25" hidden="false" customHeight="true" outlineLevel="0" collapsed="false">
      <c r="A68" s="99" t="s">
        <v>270</v>
      </c>
      <c r="B68" s="146" t="s">
        <v>271</v>
      </c>
      <c r="C68" s="146" t="n">
        <v>240</v>
      </c>
      <c r="D68" s="147" t="s">
        <v>180</v>
      </c>
      <c r="E68" s="149" t="n">
        <v>122316</v>
      </c>
      <c r="F68" s="149" t="n">
        <v>77500</v>
      </c>
      <c r="G68" s="149" t="n">
        <v>77500</v>
      </c>
    </row>
    <row r="69" customFormat="false" ht="27.75" hidden="false" customHeight="true" outlineLevel="0" collapsed="false">
      <c r="A69" s="91" t="s">
        <v>272</v>
      </c>
      <c r="B69" s="143" t="n">
        <v>4230000000</v>
      </c>
      <c r="C69" s="146"/>
      <c r="D69" s="147"/>
      <c r="E69" s="145" t="n">
        <f aca="false">E71+E75</f>
        <v>378114</v>
      </c>
      <c r="F69" s="145" t="n">
        <f aca="false">F71</f>
        <v>398600</v>
      </c>
      <c r="G69" s="145" t="n">
        <f aca="false">G71</f>
        <v>414500</v>
      </c>
    </row>
    <row r="70" customFormat="false" ht="40.5" hidden="false" customHeight="true" outlineLevel="0" collapsed="false">
      <c r="A70" s="99" t="s">
        <v>273</v>
      </c>
      <c r="B70" s="146" t="n">
        <v>4230080010</v>
      </c>
      <c r="C70" s="146"/>
      <c r="D70" s="147"/>
      <c r="E70" s="149" t="n">
        <f aca="false">E71</f>
        <v>131451.27</v>
      </c>
      <c r="F70" s="149" t="n">
        <f aca="false">F71</f>
        <v>398600</v>
      </c>
      <c r="G70" s="149" t="n">
        <f aca="false">G71</f>
        <v>414500</v>
      </c>
    </row>
    <row r="71" customFormat="false" ht="29.25" hidden="false" customHeight="true" outlineLevel="0" collapsed="false">
      <c r="A71" s="99" t="s">
        <v>255</v>
      </c>
      <c r="B71" s="146" t="n">
        <v>4230080010</v>
      </c>
      <c r="C71" s="146" t="n">
        <v>200</v>
      </c>
      <c r="D71" s="147"/>
      <c r="E71" s="149" t="n">
        <f aca="false">E72</f>
        <v>131451.27</v>
      </c>
      <c r="F71" s="149" t="n">
        <f aca="false">F72</f>
        <v>398600</v>
      </c>
      <c r="G71" s="149" t="n">
        <f aca="false">G72</f>
        <v>414500</v>
      </c>
    </row>
    <row r="72" customFormat="false" ht="30" hidden="false" customHeight="true" outlineLevel="0" collapsed="false">
      <c r="A72" s="99" t="s">
        <v>268</v>
      </c>
      <c r="B72" s="146" t="n">
        <v>4230080010</v>
      </c>
      <c r="C72" s="146" t="n">
        <v>240</v>
      </c>
      <c r="D72" s="147"/>
      <c r="E72" s="149" t="n">
        <f aca="false">E73</f>
        <v>131451.27</v>
      </c>
      <c r="F72" s="149" t="n">
        <f aca="false">F73</f>
        <v>398600</v>
      </c>
      <c r="G72" s="149" t="n">
        <f aca="false">G73</f>
        <v>414500</v>
      </c>
      <c r="H72" s="148"/>
    </row>
    <row r="73" customFormat="false" ht="18" hidden="false" customHeight="true" outlineLevel="0" collapsed="false">
      <c r="A73" s="99" t="s">
        <v>34</v>
      </c>
      <c r="B73" s="146" t="n">
        <v>4230080010</v>
      </c>
      <c r="C73" s="146" t="n">
        <v>240</v>
      </c>
      <c r="D73" s="147" t="s">
        <v>198</v>
      </c>
      <c r="E73" s="149" t="n">
        <f aca="false">E74</f>
        <v>131451.27</v>
      </c>
      <c r="F73" s="149" t="n">
        <f aca="false">F74</f>
        <v>398600</v>
      </c>
      <c r="G73" s="149" t="n">
        <f aca="false">G74</f>
        <v>414500</v>
      </c>
    </row>
    <row r="74" customFormat="false" ht="15.75" hidden="false" customHeight="true" outlineLevel="0" collapsed="false">
      <c r="A74" s="99" t="s">
        <v>36</v>
      </c>
      <c r="B74" s="146" t="n">
        <v>4230080010</v>
      </c>
      <c r="C74" s="146" t="n">
        <v>240</v>
      </c>
      <c r="D74" s="147" t="s">
        <v>199</v>
      </c>
      <c r="E74" s="149" t="n">
        <v>131451.27</v>
      </c>
      <c r="F74" s="149" t="n">
        <v>398600</v>
      </c>
      <c r="G74" s="149" t="n">
        <v>414500</v>
      </c>
    </row>
    <row r="75" customFormat="false" ht="52.5" hidden="false" customHeight="true" outlineLevel="0" collapsed="false">
      <c r="A75" s="99" t="s">
        <v>274</v>
      </c>
      <c r="B75" s="146" t="s">
        <v>206</v>
      </c>
      <c r="C75" s="146"/>
      <c r="D75" s="147"/>
      <c r="E75" s="149" t="n">
        <f aca="false">E76</f>
        <v>246662.73</v>
      </c>
      <c r="F75" s="149" t="n">
        <v>0</v>
      </c>
      <c r="G75" s="149" t="n">
        <v>0</v>
      </c>
    </row>
    <row r="76" customFormat="false" ht="15.75" hidden="false" customHeight="true" outlineLevel="0" collapsed="false">
      <c r="A76" s="99" t="s">
        <v>255</v>
      </c>
      <c r="B76" s="146" t="s">
        <v>206</v>
      </c>
      <c r="C76" s="146" t="n">
        <v>200</v>
      </c>
      <c r="D76" s="147"/>
      <c r="E76" s="149" t="n">
        <f aca="false">E77</f>
        <v>246662.73</v>
      </c>
      <c r="F76" s="149" t="n">
        <v>0</v>
      </c>
      <c r="G76" s="149" t="n">
        <v>0</v>
      </c>
    </row>
    <row r="77" customFormat="false" ht="15.75" hidden="false" customHeight="true" outlineLevel="0" collapsed="false">
      <c r="A77" s="99" t="s">
        <v>268</v>
      </c>
      <c r="B77" s="146" t="s">
        <v>206</v>
      </c>
      <c r="C77" s="146" t="n">
        <v>240</v>
      </c>
      <c r="D77" s="147"/>
      <c r="E77" s="149" t="n">
        <f aca="false">E78</f>
        <v>246662.73</v>
      </c>
      <c r="F77" s="149" t="n">
        <v>0</v>
      </c>
      <c r="G77" s="149" t="n">
        <v>0</v>
      </c>
    </row>
    <row r="78" customFormat="false" ht="15.75" hidden="false" customHeight="true" outlineLevel="0" collapsed="false">
      <c r="A78" s="99" t="s">
        <v>34</v>
      </c>
      <c r="B78" s="146" t="s">
        <v>206</v>
      </c>
      <c r="C78" s="146" t="n">
        <v>240</v>
      </c>
      <c r="D78" s="147" t="s">
        <v>198</v>
      </c>
      <c r="E78" s="149" t="n">
        <f aca="false">E79</f>
        <v>246662.73</v>
      </c>
      <c r="F78" s="149" t="n">
        <v>0</v>
      </c>
      <c r="G78" s="149" t="n">
        <v>0</v>
      </c>
    </row>
    <row r="79" customFormat="false" ht="15.75" hidden="false" customHeight="true" outlineLevel="0" collapsed="false">
      <c r="A79" s="99" t="s">
        <v>36</v>
      </c>
      <c r="B79" s="146" t="s">
        <v>206</v>
      </c>
      <c r="C79" s="146" t="n">
        <v>240</v>
      </c>
      <c r="D79" s="147" t="s">
        <v>199</v>
      </c>
      <c r="E79" s="149" t="n">
        <v>246662.73</v>
      </c>
      <c r="F79" s="149" t="n">
        <v>0</v>
      </c>
      <c r="G79" s="149" t="n">
        <v>0</v>
      </c>
    </row>
    <row r="80" customFormat="false" ht="30" hidden="false" customHeight="true" outlineLevel="0" collapsed="false">
      <c r="A80" s="91" t="s">
        <v>275</v>
      </c>
      <c r="B80" s="143" t="n">
        <v>8000000000</v>
      </c>
      <c r="C80" s="146"/>
      <c r="D80" s="147"/>
      <c r="E80" s="145" t="n">
        <f aca="false">E81+E91+E161+E166</f>
        <v>8018585.9</v>
      </c>
      <c r="F80" s="145" t="n">
        <f aca="false">F81+F91+F161+F166</f>
        <v>5751842</v>
      </c>
      <c r="G80" s="145" t="n">
        <f aca="false">G81+G91+G161+G166</f>
        <v>5577962</v>
      </c>
    </row>
    <row r="81" s="102" customFormat="true" ht="40.5" hidden="false" customHeight="true" outlineLevel="0" collapsed="false">
      <c r="A81" s="91" t="s">
        <v>276</v>
      </c>
      <c r="B81" s="143" t="n">
        <v>8010000000</v>
      </c>
      <c r="C81" s="143"/>
      <c r="D81" s="144"/>
      <c r="E81" s="145" t="n">
        <f aca="false">E90+E82</f>
        <v>1284274.2</v>
      </c>
      <c r="F81" s="145" t="n">
        <f aca="false">F90</f>
        <v>1220997</v>
      </c>
      <c r="G81" s="145" t="n">
        <f aca="false">G90</f>
        <v>1220997</v>
      </c>
    </row>
    <row r="82" s="102" customFormat="true" ht="40.5" hidden="false" customHeight="true" outlineLevel="0" collapsed="false">
      <c r="A82" s="99" t="s">
        <v>111</v>
      </c>
      <c r="B82" s="146" t="n">
        <v>8010027242</v>
      </c>
      <c r="C82" s="143"/>
      <c r="D82" s="144"/>
      <c r="E82" s="145" t="n">
        <f aca="false">E83</f>
        <v>63277.2</v>
      </c>
      <c r="F82" s="145" t="n">
        <v>0</v>
      </c>
      <c r="G82" s="145" t="n">
        <v>0</v>
      </c>
    </row>
    <row r="83" s="102" customFormat="true" ht="40.5" hidden="false" customHeight="true" outlineLevel="0" collapsed="false">
      <c r="A83" s="99" t="s">
        <v>276</v>
      </c>
      <c r="B83" s="146" t="n">
        <v>8010027242</v>
      </c>
      <c r="C83" s="146" t="n">
        <v>100</v>
      </c>
      <c r="D83" s="147"/>
      <c r="E83" s="145" t="n">
        <f aca="false">E84</f>
        <v>63277.2</v>
      </c>
      <c r="F83" s="145" t="n">
        <v>0</v>
      </c>
      <c r="G83" s="145" t="n">
        <v>0</v>
      </c>
    </row>
    <row r="84" s="102" customFormat="true" ht="27" hidden="false" customHeight="true" outlineLevel="0" collapsed="false">
      <c r="A84" s="99" t="s">
        <v>277</v>
      </c>
      <c r="B84" s="146" t="n">
        <v>8010027242</v>
      </c>
      <c r="C84" s="146" t="n">
        <v>120</v>
      </c>
      <c r="D84" s="147"/>
      <c r="E84" s="145" t="n">
        <f aca="false">E85</f>
        <v>63277.2</v>
      </c>
      <c r="F84" s="145" t="n">
        <v>0</v>
      </c>
      <c r="G84" s="145" t="n">
        <v>0</v>
      </c>
    </row>
    <row r="85" s="102" customFormat="true" ht="21.75" hidden="false" customHeight="true" outlineLevel="0" collapsed="false">
      <c r="A85" s="99" t="s">
        <v>278</v>
      </c>
      <c r="B85" s="146" t="n">
        <v>8010027242</v>
      </c>
      <c r="C85" s="146" t="n">
        <v>120</v>
      </c>
      <c r="D85" s="147" t="s">
        <v>105</v>
      </c>
      <c r="E85" s="145" t="n">
        <f aca="false">E86</f>
        <v>63277.2</v>
      </c>
      <c r="F85" s="145" t="n">
        <v>0</v>
      </c>
      <c r="G85" s="145" t="n">
        <v>0</v>
      </c>
    </row>
    <row r="86" s="102" customFormat="true" ht="29.25" hidden="false" customHeight="true" outlineLevel="0" collapsed="false">
      <c r="A86" s="99" t="s">
        <v>279</v>
      </c>
      <c r="B86" s="146" t="n">
        <v>8010027242</v>
      </c>
      <c r="C86" s="146" t="n">
        <v>120</v>
      </c>
      <c r="D86" s="147" t="s">
        <v>106</v>
      </c>
      <c r="E86" s="145" t="n">
        <v>63277.2</v>
      </c>
      <c r="F86" s="145" t="n">
        <v>0</v>
      </c>
      <c r="G86" s="145" t="n">
        <v>0</v>
      </c>
    </row>
    <row r="87" customFormat="false" ht="49.5" hidden="false" customHeight="true" outlineLevel="0" collapsed="false">
      <c r="A87" s="99" t="s">
        <v>280</v>
      </c>
      <c r="B87" s="146" t="n">
        <v>8010060000</v>
      </c>
      <c r="C87" s="146"/>
      <c r="D87" s="147"/>
      <c r="E87" s="149" t="n">
        <f aca="false">E88</f>
        <v>1220997</v>
      </c>
      <c r="F87" s="149" t="n">
        <f aca="false">F88</f>
        <v>1220997</v>
      </c>
      <c r="G87" s="149" t="n">
        <f aca="false">G88</f>
        <v>1220997</v>
      </c>
    </row>
    <row r="88" customFormat="false" ht="39.75" hidden="false" customHeight="true" outlineLevel="0" collapsed="false">
      <c r="A88" s="99" t="s">
        <v>276</v>
      </c>
      <c r="B88" s="146" t="n">
        <v>8010060000</v>
      </c>
      <c r="C88" s="146" t="n">
        <v>100</v>
      </c>
      <c r="D88" s="147"/>
      <c r="E88" s="149" t="n">
        <f aca="false">E90</f>
        <v>1220997</v>
      </c>
      <c r="F88" s="149" t="n">
        <f aca="false">F90</f>
        <v>1220997</v>
      </c>
      <c r="G88" s="149" t="n">
        <f aca="false">G90</f>
        <v>1220997</v>
      </c>
    </row>
    <row r="89" customFormat="false" ht="25.5" hidden="false" customHeight="true" outlineLevel="0" collapsed="false">
      <c r="A89" s="99" t="s">
        <v>278</v>
      </c>
      <c r="B89" s="146" t="n">
        <v>8010060000</v>
      </c>
      <c r="C89" s="146" t="n">
        <v>120</v>
      </c>
      <c r="D89" s="147" t="s">
        <v>105</v>
      </c>
      <c r="E89" s="149" t="n">
        <f aca="false">E90</f>
        <v>1220997</v>
      </c>
      <c r="F89" s="149" t="n">
        <f aca="false">F90</f>
        <v>1220997</v>
      </c>
      <c r="G89" s="149" t="n">
        <f aca="false">G90</f>
        <v>1220997</v>
      </c>
    </row>
    <row r="90" customFormat="false" ht="27.75" hidden="false" customHeight="true" outlineLevel="0" collapsed="false">
      <c r="A90" s="99" t="s">
        <v>279</v>
      </c>
      <c r="B90" s="146" t="n">
        <v>8010060000</v>
      </c>
      <c r="C90" s="146" t="n">
        <v>120</v>
      </c>
      <c r="D90" s="147" t="s">
        <v>106</v>
      </c>
      <c r="E90" s="149" t="n">
        <v>1220997</v>
      </c>
      <c r="F90" s="149" t="n">
        <v>1220997</v>
      </c>
      <c r="G90" s="149" t="n">
        <v>1220997</v>
      </c>
    </row>
    <row r="91" customFormat="false" ht="48" hidden="false" customHeight="true" outlineLevel="0" collapsed="false">
      <c r="A91" s="91" t="s">
        <v>281</v>
      </c>
      <c r="B91" s="154" t="n">
        <v>8020000000</v>
      </c>
      <c r="C91" s="155"/>
      <c r="D91" s="156"/>
      <c r="E91" s="157" t="n">
        <f aca="false">E97+E102+E117+E127+E132+E137+E142+E152+E107+E112+E92+E122+E147</f>
        <v>6553381.7</v>
      </c>
      <c r="F91" s="157" t="n">
        <f aca="false">F97+F102+F117+F127+F132+F137+F142+F152+F107+F112+F92</f>
        <v>4351715</v>
      </c>
      <c r="G91" s="157" t="n">
        <f aca="false">G97+G102+G117+G127+G132+G137+G142+G152+G107+G112+G92</f>
        <v>4177835</v>
      </c>
    </row>
    <row r="92" customFormat="false" ht="55.5" hidden="false" customHeight="true" outlineLevel="0" collapsed="false">
      <c r="A92" s="99" t="s">
        <v>111</v>
      </c>
      <c r="B92" s="154" t="n">
        <v>8020027242</v>
      </c>
      <c r="C92" s="155"/>
      <c r="D92" s="156"/>
      <c r="E92" s="157" t="n">
        <f aca="false">E93</f>
        <v>316385.8</v>
      </c>
      <c r="F92" s="157" t="n">
        <f aca="false">F93</f>
        <v>4000</v>
      </c>
      <c r="G92" s="157" t="n">
        <f aca="false">G93</f>
        <v>4000</v>
      </c>
    </row>
    <row r="93" customFormat="false" ht="57.75" hidden="false" customHeight="true" outlineLevel="0" collapsed="false">
      <c r="A93" s="99" t="s">
        <v>264</v>
      </c>
      <c r="B93" s="155" t="n">
        <v>8020027242</v>
      </c>
      <c r="C93" s="155" t="n">
        <v>100</v>
      </c>
      <c r="D93" s="156"/>
      <c r="E93" s="158" t="n">
        <f aca="false">E94</f>
        <v>316385.8</v>
      </c>
      <c r="F93" s="157" t="n">
        <f aca="false">F94</f>
        <v>4000</v>
      </c>
      <c r="G93" s="157" t="n">
        <f aca="false">G94</f>
        <v>4000</v>
      </c>
    </row>
    <row r="94" customFormat="false" ht="25.5" hidden="false" customHeight="true" outlineLevel="0" collapsed="false">
      <c r="A94" s="99" t="s">
        <v>277</v>
      </c>
      <c r="B94" s="155" t="n">
        <v>8020027242</v>
      </c>
      <c r="C94" s="155" t="n">
        <v>120</v>
      </c>
      <c r="D94" s="156"/>
      <c r="E94" s="158" t="n">
        <f aca="false">E95</f>
        <v>316385.8</v>
      </c>
      <c r="F94" s="157" t="n">
        <f aca="false">F95</f>
        <v>4000</v>
      </c>
      <c r="G94" s="157" t="n">
        <f aca="false">G95</f>
        <v>4000</v>
      </c>
    </row>
    <row r="95" customFormat="false" ht="19.5" hidden="false" customHeight="true" outlineLevel="0" collapsed="false">
      <c r="A95" s="99" t="s">
        <v>278</v>
      </c>
      <c r="B95" s="155" t="n">
        <v>8020027242</v>
      </c>
      <c r="C95" s="155" t="n">
        <v>120</v>
      </c>
      <c r="D95" s="156" t="s">
        <v>105</v>
      </c>
      <c r="E95" s="158" t="n">
        <f aca="false">E96</f>
        <v>316385.8</v>
      </c>
      <c r="F95" s="157" t="n">
        <f aca="false">F96</f>
        <v>4000</v>
      </c>
      <c r="G95" s="157" t="n">
        <f aca="false">G96</f>
        <v>4000</v>
      </c>
    </row>
    <row r="96" customFormat="false" ht="45" hidden="false" customHeight="true" outlineLevel="0" collapsed="false">
      <c r="A96" s="99" t="s">
        <v>21</v>
      </c>
      <c r="B96" s="155" t="n">
        <v>8020027242</v>
      </c>
      <c r="C96" s="155" t="n">
        <v>120</v>
      </c>
      <c r="D96" s="156" t="s">
        <v>122</v>
      </c>
      <c r="E96" s="158" t="n">
        <v>316385.8</v>
      </c>
      <c r="F96" s="157" t="n">
        <v>4000</v>
      </c>
      <c r="G96" s="157" t="n">
        <v>4000</v>
      </c>
    </row>
    <row r="97" customFormat="false" ht="49.5" hidden="false" customHeight="true" outlineLevel="0" collapsed="false">
      <c r="A97" s="91" t="s">
        <v>282</v>
      </c>
      <c r="B97" s="143" t="n">
        <v>8020051180</v>
      </c>
      <c r="C97" s="146"/>
      <c r="D97" s="147"/>
      <c r="E97" s="145" t="n">
        <f aca="false">E98</f>
        <v>48893</v>
      </c>
      <c r="F97" s="145" t="n">
        <f aca="false">F98</f>
        <v>73346</v>
      </c>
      <c r="G97" s="145" t="n">
        <f aca="false">G98</f>
        <v>98209</v>
      </c>
    </row>
    <row r="98" customFormat="false" ht="25.5" hidden="false" customHeight="true" outlineLevel="0" collapsed="false">
      <c r="A98" s="99" t="s">
        <v>255</v>
      </c>
      <c r="B98" s="146" t="n">
        <v>8020051180</v>
      </c>
      <c r="C98" s="146" t="n">
        <v>200</v>
      </c>
      <c r="D98" s="147"/>
      <c r="E98" s="149" t="n">
        <f aca="false">E99</f>
        <v>48893</v>
      </c>
      <c r="F98" s="149" t="n">
        <f aca="false">F99</f>
        <v>73346</v>
      </c>
      <c r="G98" s="149" t="n">
        <f aca="false">G99</f>
        <v>98209</v>
      </c>
    </row>
    <row r="99" customFormat="false" ht="26.25" hidden="false" customHeight="true" outlineLevel="0" collapsed="false">
      <c r="A99" s="99" t="s">
        <v>256</v>
      </c>
      <c r="B99" s="146" t="n">
        <v>8020051180</v>
      </c>
      <c r="C99" s="146" t="n">
        <v>240</v>
      </c>
      <c r="D99" s="147"/>
      <c r="E99" s="149" t="n">
        <f aca="false">E100</f>
        <v>48893</v>
      </c>
      <c r="F99" s="149" t="n">
        <f aca="false">F100</f>
        <v>73346</v>
      </c>
      <c r="G99" s="149" t="n">
        <f aca="false">G100</f>
        <v>98209</v>
      </c>
    </row>
    <row r="100" customFormat="false" ht="18" hidden="false" customHeight="true" outlineLevel="0" collapsed="false">
      <c r="A100" s="99" t="s">
        <v>27</v>
      </c>
      <c r="B100" s="146" t="n">
        <v>8020051180</v>
      </c>
      <c r="C100" s="146" t="n">
        <v>240</v>
      </c>
      <c r="D100" s="147" t="s">
        <v>171</v>
      </c>
      <c r="E100" s="149" t="n">
        <f aca="false">E101</f>
        <v>48893</v>
      </c>
      <c r="F100" s="149" t="n">
        <f aca="false">F101</f>
        <v>73346</v>
      </c>
      <c r="G100" s="149" t="n">
        <f aca="false">G101</f>
        <v>98209</v>
      </c>
    </row>
    <row r="101" customFormat="false" ht="15.75" hidden="false" customHeight="true" outlineLevel="0" collapsed="false">
      <c r="A101" s="99" t="s">
        <v>283</v>
      </c>
      <c r="B101" s="146" t="n">
        <v>8020051180</v>
      </c>
      <c r="C101" s="146" t="n">
        <v>240</v>
      </c>
      <c r="D101" s="147" t="s">
        <v>172</v>
      </c>
      <c r="E101" s="149" t="n">
        <v>48893</v>
      </c>
      <c r="F101" s="149" t="n">
        <v>73346</v>
      </c>
      <c r="G101" s="149" t="n">
        <v>98209</v>
      </c>
    </row>
    <row r="102" customFormat="false" ht="38.25" hidden="false" customHeight="true" outlineLevel="0" collapsed="false">
      <c r="A102" s="91" t="s">
        <v>284</v>
      </c>
      <c r="B102" s="143" t="n">
        <v>8020060000</v>
      </c>
      <c r="C102" s="146"/>
      <c r="D102" s="147"/>
      <c r="E102" s="145" t="n">
        <f aca="false">E103</f>
        <v>2357070</v>
      </c>
      <c r="F102" s="145" t="n">
        <f aca="false">F103</f>
        <v>2357070</v>
      </c>
      <c r="G102" s="145" t="n">
        <f aca="false">G103</f>
        <v>2357070</v>
      </c>
    </row>
    <row r="103" customFormat="false" ht="38.25" hidden="false" customHeight="true" outlineLevel="0" collapsed="false">
      <c r="A103" s="99" t="s">
        <v>264</v>
      </c>
      <c r="B103" s="146" t="n">
        <v>8020060000</v>
      </c>
      <c r="C103" s="146" t="n">
        <v>100</v>
      </c>
      <c r="D103" s="147"/>
      <c r="E103" s="149" t="n">
        <f aca="false">E104</f>
        <v>2357070</v>
      </c>
      <c r="F103" s="149" t="n">
        <f aca="false">F104</f>
        <v>2357070</v>
      </c>
      <c r="G103" s="149" t="n">
        <f aca="false">G104</f>
        <v>2357070</v>
      </c>
    </row>
    <row r="104" customFormat="false" ht="38.25" hidden="false" customHeight="true" outlineLevel="0" collapsed="false">
      <c r="A104" s="99" t="s">
        <v>277</v>
      </c>
      <c r="B104" s="146" t="n">
        <v>8020060000</v>
      </c>
      <c r="C104" s="146" t="n">
        <v>120</v>
      </c>
      <c r="D104" s="147"/>
      <c r="E104" s="149" t="n">
        <f aca="false">E105</f>
        <v>2357070</v>
      </c>
      <c r="F104" s="149" t="n">
        <f aca="false">F105</f>
        <v>2357070</v>
      </c>
      <c r="G104" s="149" t="n">
        <f aca="false">G105</f>
        <v>2357070</v>
      </c>
    </row>
    <row r="105" customFormat="false" ht="18.75" hidden="false" customHeight="true" outlineLevel="0" collapsed="false">
      <c r="A105" s="99" t="s">
        <v>278</v>
      </c>
      <c r="B105" s="146" t="n">
        <v>8020060000</v>
      </c>
      <c r="C105" s="146" t="n">
        <v>120</v>
      </c>
      <c r="D105" s="147" t="s">
        <v>105</v>
      </c>
      <c r="E105" s="149" t="n">
        <f aca="false">E106</f>
        <v>2357070</v>
      </c>
      <c r="F105" s="149" t="n">
        <f aca="false">F106</f>
        <v>2357070</v>
      </c>
      <c r="G105" s="149" t="n">
        <f aca="false">G106</f>
        <v>2357070</v>
      </c>
    </row>
    <row r="106" customFormat="false" ht="45.75" hidden="false" customHeight="true" outlineLevel="0" collapsed="false">
      <c r="A106" s="99" t="s">
        <v>21</v>
      </c>
      <c r="B106" s="146" t="n">
        <v>8020060000</v>
      </c>
      <c r="C106" s="146" t="n">
        <v>120</v>
      </c>
      <c r="D106" s="147" t="s">
        <v>122</v>
      </c>
      <c r="E106" s="149" t="n">
        <v>2357070</v>
      </c>
      <c r="F106" s="149" t="n">
        <v>2357070</v>
      </c>
      <c r="G106" s="149" t="n">
        <v>2357070</v>
      </c>
    </row>
    <row r="107" customFormat="false" ht="37.5" hidden="false" customHeight="true" outlineLevel="0" collapsed="false">
      <c r="A107" s="91" t="s">
        <v>284</v>
      </c>
      <c r="B107" s="143" t="n">
        <v>8020060000</v>
      </c>
      <c r="C107" s="146"/>
      <c r="D107" s="147"/>
      <c r="E107" s="145" t="n">
        <f aca="false">E108</f>
        <v>1941620.18</v>
      </c>
      <c r="F107" s="145" t="n">
        <f aca="false">F108</f>
        <v>673299</v>
      </c>
      <c r="G107" s="145" t="n">
        <f aca="false">G108</f>
        <v>468556</v>
      </c>
    </row>
    <row r="108" customFormat="false" ht="30.75" hidden="false" customHeight="true" outlineLevel="0" collapsed="false">
      <c r="A108" s="99" t="s">
        <v>255</v>
      </c>
      <c r="B108" s="146" t="n">
        <v>8020060000</v>
      </c>
      <c r="C108" s="146" t="n">
        <v>200</v>
      </c>
      <c r="D108" s="147"/>
      <c r="E108" s="149" t="n">
        <f aca="false">E109</f>
        <v>1941620.18</v>
      </c>
      <c r="F108" s="149" t="n">
        <f aca="false">F109</f>
        <v>673299</v>
      </c>
      <c r="G108" s="149" t="n">
        <f aca="false">G109</f>
        <v>468556</v>
      </c>
    </row>
    <row r="109" customFormat="false" ht="25.5" hidden="false" customHeight="true" outlineLevel="0" collapsed="false">
      <c r="A109" s="99" t="s">
        <v>256</v>
      </c>
      <c r="B109" s="146" t="n">
        <v>8020060000</v>
      </c>
      <c r="C109" s="146" t="n">
        <v>240</v>
      </c>
      <c r="D109" s="147"/>
      <c r="E109" s="149" t="n">
        <f aca="false">E110</f>
        <v>1941620.18</v>
      </c>
      <c r="F109" s="149" t="n">
        <f aca="false">F110</f>
        <v>673299</v>
      </c>
      <c r="G109" s="149" t="n">
        <f aca="false">G110</f>
        <v>468556</v>
      </c>
    </row>
    <row r="110" customFormat="false" ht="15" hidden="false" customHeight="true" outlineLevel="0" collapsed="false">
      <c r="A110" s="99" t="s">
        <v>278</v>
      </c>
      <c r="B110" s="146" t="n">
        <v>8020060000</v>
      </c>
      <c r="C110" s="146" t="n">
        <v>240</v>
      </c>
      <c r="D110" s="147" t="s">
        <v>105</v>
      </c>
      <c r="E110" s="149" t="n">
        <f aca="false">E111</f>
        <v>1941620.18</v>
      </c>
      <c r="F110" s="149" t="n">
        <f aca="false">F111</f>
        <v>673299</v>
      </c>
      <c r="G110" s="149" t="n">
        <f aca="false">G111</f>
        <v>468556</v>
      </c>
    </row>
    <row r="111" customFormat="false" ht="37.5" hidden="false" customHeight="true" outlineLevel="0" collapsed="false">
      <c r="A111" s="99" t="s">
        <v>21</v>
      </c>
      <c r="B111" s="146" t="n">
        <v>8020060000</v>
      </c>
      <c r="C111" s="146" t="n">
        <v>240</v>
      </c>
      <c r="D111" s="147" t="s">
        <v>122</v>
      </c>
      <c r="E111" s="149" t="n">
        <v>1941620.18</v>
      </c>
      <c r="F111" s="149" t="n">
        <v>673299</v>
      </c>
      <c r="G111" s="149" t="n">
        <v>468556</v>
      </c>
    </row>
    <row r="112" customFormat="false" ht="42" hidden="false" customHeight="true" outlineLevel="0" collapsed="false">
      <c r="A112" s="91" t="s">
        <v>284</v>
      </c>
      <c r="B112" s="143" t="n">
        <v>8020060000</v>
      </c>
      <c r="C112" s="146"/>
      <c r="D112" s="147"/>
      <c r="E112" s="145" t="n">
        <f aca="false">E113</f>
        <v>30525</v>
      </c>
      <c r="F112" s="145" t="n">
        <f aca="false">F113</f>
        <v>10000</v>
      </c>
      <c r="G112" s="145" t="n">
        <f aca="false">G113</f>
        <v>10000</v>
      </c>
      <c r="H112" s="75" t="s">
        <v>285</v>
      </c>
    </row>
    <row r="113" customFormat="false" ht="18" hidden="false" customHeight="true" outlineLevel="0" collapsed="false">
      <c r="A113" s="99" t="s">
        <v>130</v>
      </c>
      <c r="B113" s="146" t="n">
        <v>8020060000</v>
      </c>
      <c r="C113" s="146" t="n">
        <v>800</v>
      </c>
      <c r="D113" s="147"/>
      <c r="E113" s="149" t="n">
        <f aca="false">E114</f>
        <v>30525</v>
      </c>
      <c r="F113" s="149" t="n">
        <f aca="false">F114</f>
        <v>10000</v>
      </c>
      <c r="G113" s="149" t="n">
        <f aca="false">G114</f>
        <v>10000</v>
      </c>
    </row>
    <row r="114" customFormat="false" ht="18" hidden="false" customHeight="true" outlineLevel="0" collapsed="false">
      <c r="A114" s="99" t="s">
        <v>286</v>
      </c>
      <c r="B114" s="146" t="n">
        <v>8020060000</v>
      </c>
      <c r="C114" s="146" t="n">
        <v>850</v>
      </c>
      <c r="D114" s="147"/>
      <c r="E114" s="149" t="n">
        <f aca="false">E115</f>
        <v>30525</v>
      </c>
      <c r="F114" s="149" t="n">
        <f aca="false">F115</f>
        <v>10000</v>
      </c>
      <c r="G114" s="149" t="n">
        <f aca="false">G115</f>
        <v>10000</v>
      </c>
    </row>
    <row r="115" customFormat="false" ht="15.75" hidden="false" customHeight="true" outlineLevel="0" collapsed="false">
      <c r="A115" s="99" t="s">
        <v>278</v>
      </c>
      <c r="B115" s="146" t="n">
        <v>8020060000</v>
      </c>
      <c r="C115" s="146" t="n">
        <v>850</v>
      </c>
      <c r="D115" s="147" t="s">
        <v>105</v>
      </c>
      <c r="E115" s="149" t="n">
        <f aca="false">E116</f>
        <v>30525</v>
      </c>
      <c r="F115" s="149" t="n">
        <f aca="false">F116</f>
        <v>10000</v>
      </c>
      <c r="G115" s="149" t="n">
        <f aca="false">G116</f>
        <v>10000</v>
      </c>
    </row>
    <row r="116" customFormat="false" ht="41.25" hidden="false" customHeight="true" outlineLevel="0" collapsed="false">
      <c r="A116" s="99" t="s">
        <v>21</v>
      </c>
      <c r="B116" s="146" t="n">
        <v>8020060000</v>
      </c>
      <c r="C116" s="146" t="n">
        <v>850</v>
      </c>
      <c r="D116" s="147" t="s">
        <v>122</v>
      </c>
      <c r="E116" s="149" t="n">
        <v>30525</v>
      </c>
      <c r="F116" s="149" t="n">
        <v>10000</v>
      </c>
      <c r="G116" s="149" t="n">
        <v>10000</v>
      </c>
    </row>
    <row r="117" s="102" customFormat="true" ht="64.5" hidden="false" customHeight="true" outlineLevel="0" collapsed="false">
      <c r="A117" s="91" t="s">
        <v>287</v>
      </c>
      <c r="B117" s="143" t="n">
        <v>8020061000</v>
      </c>
      <c r="C117" s="143"/>
      <c r="D117" s="144"/>
      <c r="E117" s="145" t="n">
        <f aca="false">E118</f>
        <v>514340</v>
      </c>
      <c r="F117" s="145" t="n">
        <f aca="false">F118</f>
        <v>0</v>
      </c>
      <c r="G117" s="145" t="n">
        <f aca="false">G118</f>
        <v>0</v>
      </c>
    </row>
    <row r="118" customFormat="false" ht="52.5" hidden="false" customHeight="true" outlineLevel="0" collapsed="false">
      <c r="A118" s="99" t="s">
        <v>264</v>
      </c>
      <c r="B118" s="146" t="n">
        <v>8020061000</v>
      </c>
      <c r="C118" s="146" t="n">
        <v>100</v>
      </c>
      <c r="D118" s="147"/>
      <c r="E118" s="149" t="n">
        <f aca="false">E119</f>
        <v>514340</v>
      </c>
      <c r="F118" s="149" t="n">
        <f aca="false">F119</f>
        <v>0</v>
      </c>
      <c r="G118" s="149" t="n">
        <f aca="false">G119</f>
        <v>0</v>
      </c>
    </row>
    <row r="119" customFormat="false" ht="31.5" hidden="false" customHeight="true" outlineLevel="0" collapsed="false">
      <c r="A119" s="99" t="s">
        <v>277</v>
      </c>
      <c r="B119" s="146" t="n">
        <v>8020061000</v>
      </c>
      <c r="C119" s="146" t="n">
        <v>120</v>
      </c>
      <c r="D119" s="147"/>
      <c r="E119" s="149" t="n">
        <f aca="false">E120</f>
        <v>514340</v>
      </c>
      <c r="F119" s="149" t="n">
        <f aca="false">F120</f>
        <v>0</v>
      </c>
      <c r="G119" s="149" t="n">
        <f aca="false">G120</f>
        <v>0</v>
      </c>
    </row>
    <row r="120" customFormat="false" ht="19.5" hidden="false" customHeight="true" outlineLevel="0" collapsed="false">
      <c r="A120" s="99" t="s">
        <v>278</v>
      </c>
      <c r="B120" s="146" t="n">
        <v>8020061000</v>
      </c>
      <c r="C120" s="146" t="n">
        <v>120</v>
      </c>
      <c r="D120" s="147" t="s">
        <v>105</v>
      </c>
      <c r="E120" s="149" t="n">
        <f aca="false">E121</f>
        <v>514340</v>
      </c>
      <c r="F120" s="149" t="n">
        <f aca="false">F121</f>
        <v>0</v>
      </c>
      <c r="G120" s="149" t="n">
        <f aca="false">G121</f>
        <v>0</v>
      </c>
    </row>
    <row r="121" customFormat="false" ht="45.75" hidden="false" customHeight="true" outlineLevel="0" collapsed="false">
      <c r="A121" s="99" t="s">
        <v>21</v>
      </c>
      <c r="B121" s="146" t="n">
        <v>8020061000</v>
      </c>
      <c r="C121" s="146" t="n">
        <v>120</v>
      </c>
      <c r="D121" s="147" t="s">
        <v>122</v>
      </c>
      <c r="E121" s="149" t="n">
        <v>514340</v>
      </c>
      <c r="F121" s="149" t="n">
        <v>0</v>
      </c>
      <c r="G121" s="149" t="n">
        <v>0</v>
      </c>
    </row>
    <row r="122" customFormat="false" ht="45.75" hidden="false" customHeight="true" outlineLevel="0" collapsed="false">
      <c r="A122" s="99" t="s">
        <v>136</v>
      </c>
      <c r="B122" s="146" t="n">
        <v>8020067000</v>
      </c>
      <c r="C122" s="146"/>
      <c r="D122" s="147"/>
      <c r="E122" s="149" t="n">
        <f aca="false">E123</f>
        <v>45000</v>
      </c>
      <c r="F122" s="149" t="n">
        <v>0</v>
      </c>
      <c r="G122" s="149" t="n">
        <v>0</v>
      </c>
    </row>
    <row r="123" customFormat="false" ht="55.5" hidden="false" customHeight="true" outlineLevel="0" collapsed="false">
      <c r="A123" s="99" t="s">
        <v>264</v>
      </c>
      <c r="B123" s="146" t="n">
        <v>8020067000</v>
      </c>
      <c r="C123" s="146" t="n">
        <v>100</v>
      </c>
      <c r="D123" s="147"/>
      <c r="E123" s="149" t="n">
        <f aca="false">E124</f>
        <v>45000</v>
      </c>
      <c r="F123" s="149" t="n">
        <v>0</v>
      </c>
      <c r="G123" s="149" t="n">
        <v>0</v>
      </c>
    </row>
    <row r="124" customFormat="false" ht="30" hidden="false" customHeight="true" outlineLevel="0" collapsed="false">
      <c r="A124" s="99" t="s">
        <v>277</v>
      </c>
      <c r="B124" s="146" t="n">
        <v>8020067000</v>
      </c>
      <c r="C124" s="146" t="n">
        <v>120</v>
      </c>
      <c r="D124" s="147"/>
      <c r="E124" s="149" t="n">
        <f aca="false">E125</f>
        <v>45000</v>
      </c>
      <c r="F124" s="149" t="n">
        <v>0</v>
      </c>
      <c r="G124" s="149" t="n">
        <v>0</v>
      </c>
    </row>
    <row r="125" customFormat="false" ht="18.75" hidden="false" customHeight="true" outlineLevel="0" collapsed="false">
      <c r="A125" s="99" t="s">
        <v>278</v>
      </c>
      <c r="B125" s="146" t="n">
        <v>8020067000</v>
      </c>
      <c r="C125" s="146" t="n">
        <v>120</v>
      </c>
      <c r="D125" s="147" t="s">
        <v>105</v>
      </c>
      <c r="E125" s="149" t="n">
        <f aca="false">E126</f>
        <v>45000</v>
      </c>
      <c r="F125" s="149" t="n">
        <v>0</v>
      </c>
      <c r="G125" s="149" t="n">
        <v>0</v>
      </c>
    </row>
    <row r="126" customFormat="false" ht="45.75" hidden="false" customHeight="true" outlineLevel="0" collapsed="false">
      <c r="A126" s="99" t="s">
        <v>21</v>
      </c>
      <c r="B126" s="146" t="n">
        <v>8020067000</v>
      </c>
      <c r="C126" s="146" t="n">
        <v>120</v>
      </c>
      <c r="D126" s="147" t="s">
        <v>122</v>
      </c>
      <c r="E126" s="149" t="n">
        <v>45000</v>
      </c>
      <c r="F126" s="149" t="n">
        <v>0</v>
      </c>
      <c r="G126" s="149" t="n">
        <v>0</v>
      </c>
    </row>
    <row r="127" s="102" customFormat="true" ht="51.75" hidden="false" customHeight="true" outlineLevel="0" collapsed="false">
      <c r="A127" s="91" t="s">
        <v>288</v>
      </c>
      <c r="B127" s="143" t="s">
        <v>140</v>
      </c>
      <c r="C127" s="143"/>
      <c r="D127" s="144"/>
      <c r="E127" s="145" t="n">
        <f aca="false">E128</f>
        <v>703000</v>
      </c>
      <c r="F127" s="145" t="n">
        <f aca="false">F128</f>
        <v>704000</v>
      </c>
      <c r="G127" s="145" t="n">
        <f aca="false">G128</f>
        <v>705000</v>
      </c>
    </row>
    <row r="128" customFormat="false" ht="56.25" hidden="false" customHeight="true" outlineLevel="0" collapsed="false">
      <c r="A128" s="99" t="s">
        <v>264</v>
      </c>
      <c r="B128" s="146" t="s">
        <v>140</v>
      </c>
      <c r="C128" s="146" t="n">
        <v>100</v>
      </c>
      <c r="D128" s="147"/>
      <c r="E128" s="149" t="n">
        <f aca="false">E129</f>
        <v>703000</v>
      </c>
      <c r="F128" s="149" t="n">
        <f aca="false">F129</f>
        <v>704000</v>
      </c>
      <c r="G128" s="149" t="n">
        <f aca="false">G129</f>
        <v>705000</v>
      </c>
    </row>
    <row r="129" customFormat="false" ht="25.5" hidden="false" customHeight="true" outlineLevel="0" collapsed="false">
      <c r="A129" s="99" t="s">
        <v>277</v>
      </c>
      <c r="B129" s="146" t="s">
        <v>140</v>
      </c>
      <c r="C129" s="146" t="n">
        <v>120</v>
      </c>
      <c r="D129" s="147"/>
      <c r="E129" s="149" t="n">
        <f aca="false">E130</f>
        <v>703000</v>
      </c>
      <c r="F129" s="149" t="n">
        <f aca="false">F130</f>
        <v>704000</v>
      </c>
      <c r="G129" s="149" t="n">
        <f aca="false">G130</f>
        <v>705000</v>
      </c>
    </row>
    <row r="130" customFormat="false" ht="18" hidden="false" customHeight="true" outlineLevel="0" collapsed="false">
      <c r="A130" s="99" t="s">
        <v>278</v>
      </c>
      <c r="B130" s="146" t="s">
        <v>140</v>
      </c>
      <c r="C130" s="146" t="n">
        <v>120</v>
      </c>
      <c r="D130" s="147" t="s">
        <v>105</v>
      </c>
      <c r="E130" s="149" t="n">
        <f aca="false">E131</f>
        <v>703000</v>
      </c>
      <c r="F130" s="149" t="n">
        <f aca="false">F131</f>
        <v>704000</v>
      </c>
      <c r="G130" s="149" t="n">
        <f aca="false">G131</f>
        <v>705000</v>
      </c>
    </row>
    <row r="131" customFormat="false" ht="37.5" hidden="false" customHeight="true" outlineLevel="0" collapsed="false">
      <c r="A131" s="99" t="s">
        <v>21</v>
      </c>
      <c r="B131" s="146" t="s">
        <v>140</v>
      </c>
      <c r="C131" s="146" t="n">
        <v>120</v>
      </c>
      <c r="D131" s="147" t="s">
        <v>122</v>
      </c>
      <c r="E131" s="149" t="n">
        <v>703000</v>
      </c>
      <c r="F131" s="149" t="n">
        <v>704000</v>
      </c>
      <c r="G131" s="149" t="n">
        <v>705000</v>
      </c>
    </row>
    <row r="132" s="102" customFormat="true" ht="37.5" hidden="false" customHeight="true" outlineLevel="0" collapsed="false">
      <c r="A132" s="91" t="s">
        <v>289</v>
      </c>
      <c r="B132" s="143" t="s">
        <v>142</v>
      </c>
      <c r="C132" s="143"/>
      <c r="D132" s="144"/>
      <c r="E132" s="145" t="n">
        <f aca="false">E133</f>
        <v>442000</v>
      </c>
      <c r="F132" s="145" t="n">
        <f aca="false">F133</f>
        <v>390000</v>
      </c>
      <c r="G132" s="145" t="n">
        <f aca="false">G133</f>
        <v>395000</v>
      </c>
    </row>
    <row r="133" customFormat="false" ht="30.75" hidden="false" customHeight="true" outlineLevel="0" collapsed="false">
      <c r="A133" s="99" t="s">
        <v>255</v>
      </c>
      <c r="B133" s="146" t="s">
        <v>142</v>
      </c>
      <c r="C133" s="146" t="n">
        <v>200</v>
      </c>
      <c r="D133" s="147"/>
      <c r="E133" s="149" t="n">
        <f aca="false">E134</f>
        <v>442000</v>
      </c>
      <c r="F133" s="149" t="n">
        <f aca="false">F134</f>
        <v>390000</v>
      </c>
      <c r="G133" s="149" t="n">
        <f aca="false">G134</f>
        <v>395000</v>
      </c>
    </row>
    <row r="134" customFormat="false" ht="30.75" hidden="false" customHeight="true" outlineLevel="0" collapsed="false">
      <c r="A134" s="99" t="s">
        <v>256</v>
      </c>
      <c r="B134" s="146" t="s">
        <v>142</v>
      </c>
      <c r="C134" s="146" t="n">
        <v>240</v>
      </c>
      <c r="D134" s="147"/>
      <c r="E134" s="149" t="n">
        <f aca="false">E135</f>
        <v>442000</v>
      </c>
      <c r="F134" s="149" t="n">
        <f aca="false">F135</f>
        <v>390000</v>
      </c>
      <c r="G134" s="149" t="n">
        <f aca="false">G135</f>
        <v>395000</v>
      </c>
    </row>
    <row r="135" customFormat="false" ht="21.75" hidden="false" customHeight="true" outlineLevel="0" collapsed="false">
      <c r="A135" s="99" t="s">
        <v>278</v>
      </c>
      <c r="B135" s="146" t="s">
        <v>142</v>
      </c>
      <c r="C135" s="146" t="n">
        <v>240</v>
      </c>
      <c r="D135" s="147" t="s">
        <v>105</v>
      </c>
      <c r="E135" s="149" t="n">
        <f aca="false">E136</f>
        <v>442000</v>
      </c>
      <c r="F135" s="149" t="n">
        <f aca="false">F136</f>
        <v>390000</v>
      </c>
      <c r="G135" s="149" t="n">
        <f aca="false">G136</f>
        <v>395000</v>
      </c>
    </row>
    <row r="136" customFormat="false" ht="39" hidden="false" customHeight="true" outlineLevel="0" collapsed="false">
      <c r="A136" s="99" t="s">
        <v>21</v>
      </c>
      <c r="B136" s="146" t="s">
        <v>142</v>
      </c>
      <c r="C136" s="146" t="n">
        <v>240</v>
      </c>
      <c r="D136" s="147" t="s">
        <v>122</v>
      </c>
      <c r="E136" s="149" t="n">
        <v>442000</v>
      </c>
      <c r="F136" s="149" t="n">
        <v>390000</v>
      </c>
      <c r="G136" s="149" t="n">
        <v>395000</v>
      </c>
    </row>
    <row r="137" s="102" customFormat="true" ht="45.75" hidden="false" customHeight="true" outlineLevel="0" collapsed="false">
      <c r="A137" s="91" t="s">
        <v>290</v>
      </c>
      <c r="B137" s="143" t="s">
        <v>146</v>
      </c>
      <c r="C137" s="143"/>
      <c r="D137" s="144"/>
      <c r="E137" s="145" t="n">
        <f aca="false">E138</f>
        <v>23262.72</v>
      </c>
      <c r="F137" s="145" t="n">
        <f aca="false">F138</f>
        <v>36000</v>
      </c>
      <c r="G137" s="145" t="n">
        <f aca="false">G138</f>
        <v>36000</v>
      </c>
    </row>
    <row r="138" customFormat="false" ht="30.75" hidden="false" customHeight="true" outlineLevel="0" collapsed="false">
      <c r="A138" s="99" t="s">
        <v>255</v>
      </c>
      <c r="B138" s="146" t="s">
        <v>146</v>
      </c>
      <c r="C138" s="146" t="n">
        <v>200</v>
      </c>
      <c r="D138" s="147"/>
      <c r="E138" s="149" t="n">
        <f aca="false">E139</f>
        <v>23262.72</v>
      </c>
      <c r="F138" s="149" t="n">
        <f aca="false">F139</f>
        <v>36000</v>
      </c>
      <c r="G138" s="149" t="n">
        <f aca="false">G139</f>
        <v>36000</v>
      </c>
    </row>
    <row r="139" customFormat="false" ht="30.75" hidden="false" customHeight="true" outlineLevel="0" collapsed="false">
      <c r="A139" s="99" t="s">
        <v>256</v>
      </c>
      <c r="B139" s="146" t="s">
        <v>146</v>
      </c>
      <c r="C139" s="146" t="n">
        <v>240</v>
      </c>
      <c r="D139" s="147"/>
      <c r="E139" s="149" t="n">
        <f aca="false">E140</f>
        <v>23262.72</v>
      </c>
      <c r="F139" s="149" t="n">
        <f aca="false">F140</f>
        <v>36000</v>
      </c>
      <c r="G139" s="149" t="n">
        <f aca="false">G140</f>
        <v>36000</v>
      </c>
    </row>
    <row r="140" customFormat="false" ht="20.25" hidden="false" customHeight="true" outlineLevel="0" collapsed="false">
      <c r="A140" s="99" t="s">
        <v>278</v>
      </c>
      <c r="B140" s="146" t="s">
        <v>146</v>
      </c>
      <c r="C140" s="146" t="n">
        <v>240</v>
      </c>
      <c r="D140" s="147" t="s">
        <v>105</v>
      </c>
      <c r="E140" s="149" t="n">
        <f aca="false">E141</f>
        <v>23262.72</v>
      </c>
      <c r="F140" s="149" t="n">
        <f aca="false">F141</f>
        <v>36000</v>
      </c>
      <c r="G140" s="149" t="n">
        <f aca="false">G141</f>
        <v>36000</v>
      </c>
    </row>
    <row r="141" customFormat="false" ht="38.25" hidden="false" customHeight="true" outlineLevel="0" collapsed="false">
      <c r="A141" s="99" t="s">
        <v>21</v>
      </c>
      <c r="B141" s="146" t="s">
        <v>146</v>
      </c>
      <c r="C141" s="146" t="n">
        <v>240</v>
      </c>
      <c r="D141" s="147" t="s">
        <v>122</v>
      </c>
      <c r="E141" s="149" t="n">
        <v>23262.72</v>
      </c>
      <c r="F141" s="149" t="n">
        <v>36000</v>
      </c>
      <c r="G141" s="149" t="n">
        <v>36000</v>
      </c>
    </row>
    <row r="142" s="102" customFormat="true" ht="30.75" hidden="false" customHeight="true" outlineLevel="0" collapsed="false">
      <c r="A142" s="91" t="s">
        <v>291</v>
      </c>
      <c r="B142" s="143" t="s">
        <v>144</v>
      </c>
      <c r="C142" s="143"/>
      <c r="D142" s="144"/>
      <c r="E142" s="145" t="n">
        <f aca="false">E143</f>
        <v>100000</v>
      </c>
      <c r="F142" s="145" t="n">
        <f aca="false">F143</f>
        <v>100000</v>
      </c>
      <c r="G142" s="145" t="n">
        <f aca="false">G143</f>
        <v>100000</v>
      </c>
    </row>
    <row r="143" customFormat="false" ht="30.75" hidden="false" customHeight="true" outlineLevel="0" collapsed="false">
      <c r="A143" s="99" t="s">
        <v>255</v>
      </c>
      <c r="B143" s="146" t="s">
        <v>144</v>
      </c>
      <c r="C143" s="146" t="n">
        <v>200</v>
      </c>
      <c r="D143" s="147"/>
      <c r="E143" s="149" t="n">
        <f aca="false">E144</f>
        <v>100000</v>
      </c>
      <c r="F143" s="149" t="n">
        <f aca="false">F144</f>
        <v>100000</v>
      </c>
      <c r="G143" s="149" t="n">
        <f aca="false">G144</f>
        <v>100000</v>
      </c>
    </row>
    <row r="144" customFormat="false" ht="30.75" hidden="false" customHeight="true" outlineLevel="0" collapsed="false">
      <c r="A144" s="99" t="s">
        <v>256</v>
      </c>
      <c r="B144" s="146" t="s">
        <v>144</v>
      </c>
      <c r="C144" s="146" t="n">
        <v>240</v>
      </c>
      <c r="D144" s="147"/>
      <c r="E144" s="149" t="n">
        <f aca="false">E145</f>
        <v>100000</v>
      </c>
      <c r="F144" s="149" t="n">
        <f aca="false">F145</f>
        <v>100000</v>
      </c>
      <c r="G144" s="149" t="n">
        <f aca="false">G145</f>
        <v>100000</v>
      </c>
    </row>
    <row r="145" customFormat="false" ht="17.25" hidden="false" customHeight="true" outlineLevel="0" collapsed="false">
      <c r="A145" s="99" t="s">
        <v>278</v>
      </c>
      <c r="B145" s="146" t="s">
        <v>144</v>
      </c>
      <c r="C145" s="146" t="n">
        <v>240</v>
      </c>
      <c r="D145" s="147" t="s">
        <v>105</v>
      </c>
      <c r="E145" s="149" t="n">
        <f aca="false">E146</f>
        <v>100000</v>
      </c>
      <c r="F145" s="149" t="n">
        <f aca="false">F146</f>
        <v>100000</v>
      </c>
      <c r="G145" s="149" t="n">
        <f aca="false">G146</f>
        <v>100000</v>
      </c>
    </row>
    <row r="146" customFormat="false" ht="42" hidden="false" customHeight="true" outlineLevel="0" collapsed="false">
      <c r="A146" s="99" t="s">
        <v>21</v>
      </c>
      <c r="B146" s="146" t="s">
        <v>144</v>
      </c>
      <c r="C146" s="146" t="n">
        <v>240</v>
      </c>
      <c r="D146" s="147" t="s">
        <v>122</v>
      </c>
      <c r="E146" s="149" t="n">
        <v>100000</v>
      </c>
      <c r="F146" s="149" t="n">
        <v>100000</v>
      </c>
      <c r="G146" s="149" t="n">
        <v>100000</v>
      </c>
    </row>
    <row r="147" customFormat="false" ht="34.5" hidden="false" customHeight="true" outlineLevel="0" collapsed="false">
      <c r="A147" s="99" t="s">
        <v>147</v>
      </c>
      <c r="B147" s="146" t="s">
        <v>148</v>
      </c>
      <c r="C147" s="146"/>
      <c r="D147" s="147"/>
      <c r="E147" s="149" t="n">
        <f aca="false">E148</f>
        <v>26775</v>
      </c>
      <c r="F147" s="149" t="n">
        <v>0</v>
      </c>
      <c r="G147" s="149" t="n">
        <v>0</v>
      </c>
    </row>
    <row r="148" customFormat="false" ht="29.25" hidden="false" customHeight="true" outlineLevel="0" collapsed="false">
      <c r="A148" s="99" t="s">
        <v>255</v>
      </c>
      <c r="B148" s="146" t="s">
        <v>148</v>
      </c>
      <c r="C148" s="146" t="n">
        <v>200</v>
      </c>
      <c r="D148" s="147"/>
      <c r="E148" s="149" t="n">
        <f aca="false">E149</f>
        <v>26775</v>
      </c>
      <c r="F148" s="149" t="n">
        <v>0</v>
      </c>
      <c r="G148" s="149" t="n">
        <v>0</v>
      </c>
    </row>
    <row r="149" customFormat="false" ht="29.25" hidden="false" customHeight="true" outlineLevel="0" collapsed="false">
      <c r="A149" s="99" t="s">
        <v>256</v>
      </c>
      <c r="B149" s="146" t="s">
        <v>148</v>
      </c>
      <c r="C149" s="146" t="n">
        <v>240</v>
      </c>
      <c r="D149" s="147"/>
      <c r="E149" s="149" t="n">
        <f aca="false">E150</f>
        <v>26775</v>
      </c>
      <c r="F149" s="149" t="n">
        <v>0</v>
      </c>
      <c r="G149" s="149" t="n">
        <v>0</v>
      </c>
    </row>
    <row r="150" customFormat="false" ht="17.25" hidden="false" customHeight="true" outlineLevel="0" collapsed="false">
      <c r="A150" s="99" t="s">
        <v>278</v>
      </c>
      <c r="B150" s="146" t="s">
        <v>148</v>
      </c>
      <c r="C150" s="146" t="n">
        <v>240</v>
      </c>
      <c r="D150" s="147" t="s">
        <v>105</v>
      </c>
      <c r="E150" s="149" t="n">
        <f aca="false">E151</f>
        <v>26775</v>
      </c>
      <c r="F150" s="149" t="n">
        <v>0</v>
      </c>
      <c r="G150" s="149" t="n">
        <v>0</v>
      </c>
    </row>
    <row r="151" customFormat="false" ht="42" hidden="false" customHeight="true" outlineLevel="0" collapsed="false">
      <c r="A151" s="99" t="s">
        <v>21</v>
      </c>
      <c r="B151" s="146" t="s">
        <v>148</v>
      </c>
      <c r="C151" s="146" t="n">
        <v>240</v>
      </c>
      <c r="D151" s="147" t="s">
        <v>122</v>
      </c>
      <c r="E151" s="149" t="n">
        <v>26775</v>
      </c>
      <c r="F151" s="149" t="n">
        <v>0</v>
      </c>
      <c r="G151" s="149" t="n">
        <v>0</v>
      </c>
    </row>
    <row r="152" s="102" customFormat="true" ht="49.5" hidden="false" customHeight="true" outlineLevel="0" collapsed="false">
      <c r="A152" s="91" t="s">
        <v>292</v>
      </c>
      <c r="B152" s="143" t="n">
        <v>8020075140</v>
      </c>
      <c r="C152" s="143"/>
      <c r="D152" s="144"/>
      <c r="E152" s="145" t="n">
        <f aca="false">E153+E157</f>
        <v>4510</v>
      </c>
      <c r="F152" s="145" t="n">
        <f aca="false">F153+F157</f>
        <v>4000</v>
      </c>
      <c r="G152" s="145" t="n">
        <f aca="false">G153+G157</f>
        <v>4000</v>
      </c>
    </row>
    <row r="153" customFormat="false" ht="53.25" hidden="false" customHeight="true" outlineLevel="0" collapsed="false">
      <c r="A153" s="99" t="s">
        <v>293</v>
      </c>
      <c r="B153" s="146" t="n">
        <v>8020075140</v>
      </c>
      <c r="C153" s="146" t="n">
        <v>100</v>
      </c>
      <c r="D153" s="147"/>
      <c r="E153" s="149" t="n">
        <f aca="false">E154</f>
        <v>3310</v>
      </c>
      <c r="F153" s="149" t="n">
        <f aca="false">F154</f>
        <v>2800</v>
      </c>
      <c r="G153" s="149" t="n">
        <f aca="false">G154</f>
        <v>2800</v>
      </c>
    </row>
    <row r="154" customFormat="false" ht="30.75" hidden="false" customHeight="true" outlineLevel="0" collapsed="false">
      <c r="A154" s="99" t="s">
        <v>294</v>
      </c>
      <c r="B154" s="146" t="n">
        <v>8020075140</v>
      </c>
      <c r="C154" s="146" t="n">
        <v>120</v>
      </c>
      <c r="D154" s="147"/>
      <c r="E154" s="149" t="n">
        <f aca="false">E155</f>
        <v>3310</v>
      </c>
      <c r="F154" s="149" t="n">
        <f aca="false">F155</f>
        <v>2800</v>
      </c>
      <c r="G154" s="149" t="n">
        <f aca="false">G155</f>
        <v>2800</v>
      </c>
    </row>
    <row r="155" customFormat="false" ht="18" hidden="false" customHeight="true" outlineLevel="0" collapsed="false">
      <c r="A155" s="99" t="s">
        <v>278</v>
      </c>
      <c r="B155" s="146" t="n">
        <v>8020075140</v>
      </c>
      <c r="C155" s="146" t="n">
        <v>120</v>
      </c>
      <c r="D155" s="147" t="s">
        <v>105</v>
      </c>
      <c r="E155" s="149" t="n">
        <f aca="false">E156</f>
        <v>3310</v>
      </c>
      <c r="F155" s="149" t="n">
        <f aca="false">F156</f>
        <v>2800</v>
      </c>
      <c r="G155" s="149" t="n">
        <f aca="false">G156</f>
        <v>2800</v>
      </c>
    </row>
    <row r="156" customFormat="false" ht="20.25" hidden="false" customHeight="true" outlineLevel="0" collapsed="false">
      <c r="A156" s="99" t="s">
        <v>25</v>
      </c>
      <c r="B156" s="146" t="n">
        <v>8020075140</v>
      </c>
      <c r="C156" s="146" t="n">
        <v>120</v>
      </c>
      <c r="D156" s="147" t="s">
        <v>167</v>
      </c>
      <c r="E156" s="149" t="n">
        <v>3310</v>
      </c>
      <c r="F156" s="149" t="n">
        <v>2800</v>
      </c>
      <c r="G156" s="149" t="n">
        <v>2800</v>
      </c>
    </row>
    <row r="157" customFormat="false" ht="20.25" hidden="false" customHeight="true" outlineLevel="0" collapsed="false">
      <c r="A157" s="99" t="s">
        <v>255</v>
      </c>
      <c r="B157" s="146" t="n">
        <v>8020075140</v>
      </c>
      <c r="C157" s="146" t="n">
        <v>200</v>
      </c>
      <c r="D157" s="147"/>
      <c r="E157" s="149" t="n">
        <f aca="false">E158</f>
        <v>1200</v>
      </c>
      <c r="F157" s="149" t="n">
        <f aca="false">F158</f>
        <v>1200</v>
      </c>
      <c r="G157" s="149" t="n">
        <f aca="false">G158</f>
        <v>1200</v>
      </c>
    </row>
    <row r="158" customFormat="false" ht="24" hidden="false" customHeight="true" outlineLevel="0" collapsed="false">
      <c r="A158" s="99" t="s">
        <v>255</v>
      </c>
      <c r="B158" s="146" t="n">
        <v>8020075140</v>
      </c>
      <c r="C158" s="146" t="n">
        <v>240</v>
      </c>
      <c r="D158" s="147"/>
      <c r="E158" s="149" t="n">
        <f aca="false">E159</f>
        <v>1200</v>
      </c>
      <c r="F158" s="149" t="n">
        <f aca="false">F159</f>
        <v>1200</v>
      </c>
      <c r="G158" s="149" t="n">
        <f aca="false">G159</f>
        <v>1200</v>
      </c>
    </row>
    <row r="159" customFormat="false" ht="20.25" hidden="false" customHeight="true" outlineLevel="0" collapsed="false">
      <c r="A159" s="99" t="s">
        <v>278</v>
      </c>
      <c r="B159" s="146" t="n">
        <v>8020075140</v>
      </c>
      <c r="C159" s="146" t="n">
        <v>240</v>
      </c>
      <c r="D159" s="147" t="s">
        <v>105</v>
      </c>
      <c r="E159" s="149" t="n">
        <f aca="false">E160</f>
        <v>1200</v>
      </c>
      <c r="F159" s="149" t="n">
        <f aca="false">F160</f>
        <v>1200</v>
      </c>
      <c r="G159" s="149" t="n">
        <f aca="false">G160</f>
        <v>1200</v>
      </c>
    </row>
    <row r="160" customFormat="false" ht="20.25" hidden="false" customHeight="true" outlineLevel="0" collapsed="false">
      <c r="A160" s="99" t="s">
        <v>25</v>
      </c>
      <c r="B160" s="146" t="n">
        <v>8020075140</v>
      </c>
      <c r="C160" s="146" t="n">
        <v>240</v>
      </c>
      <c r="D160" s="147" t="s">
        <v>167</v>
      </c>
      <c r="E160" s="149" t="n">
        <v>1200</v>
      </c>
      <c r="F160" s="149" t="n">
        <v>1200</v>
      </c>
      <c r="G160" s="149" t="n">
        <v>1200</v>
      </c>
    </row>
    <row r="161" s="102" customFormat="true" ht="42.75" hidden="false" customHeight="true" outlineLevel="0" collapsed="false">
      <c r="A161" s="91" t="s">
        <v>295</v>
      </c>
      <c r="B161" s="143" t="n">
        <v>8030060000</v>
      </c>
      <c r="C161" s="143"/>
      <c r="D161" s="144"/>
      <c r="E161" s="145" t="n">
        <f aca="false">E162</f>
        <v>18600</v>
      </c>
      <c r="F161" s="145" t="n">
        <f aca="false">F162</f>
        <v>16800</v>
      </c>
      <c r="G161" s="145" t="n">
        <f aca="false">G162</f>
        <v>16800</v>
      </c>
    </row>
    <row r="162" customFormat="false" ht="51.75" hidden="false" customHeight="true" outlineLevel="0" collapsed="false">
      <c r="A162" s="99" t="s">
        <v>293</v>
      </c>
      <c r="B162" s="146" t="n">
        <v>8030060000</v>
      </c>
      <c r="C162" s="146" t="n">
        <v>100</v>
      </c>
      <c r="D162" s="147"/>
      <c r="E162" s="149" t="n">
        <f aca="false">E163</f>
        <v>18600</v>
      </c>
      <c r="F162" s="149" t="n">
        <f aca="false">F163</f>
        <v>16800</v>
      </c>
      <c r="G162" s="149" t="n">
        <f aca="false">G163</f>
        <v>16800</v>
      </c>
    </row>
    <row r="163" customFormat="false" ht="30" hidden="false" customHeight="true" outlineLevel="0" collapsed="false">
      <c r="A163" s="99" t="s">
        <v>294</v>
      </c>
      <c r="B163" s="146" t="n">
        <v>8030060000</v>
      </c>
      <c r="C163" s="146" t="n">
        <v>120</v>
      </c>
      <c r="D163" s="147"/>
      <c r="E163" s="149" t="n">
        <f aca="false">E164</f>
        <v>18600</v>
      </c>
      <c r="F163" s="149" t="n">
        <f aca="false">F164</f>
        <v>16800</v>
      </c>
      <c r="G163" s="149" t="n">
        <f aca="false">G164</f>
        <v>16800</v>
      </c>
    </row>
    <row r="164" customFormat="false" ht="17.25" hidden="false" customHeight="true" outlineLevel="0" collapsed="false">
      <c r="A164" s="99" t="s">
        <v>278</v>
      </c>
      <c r="B164" s="146" t="n">
        <v>8030060000</v>
      </c>
      <c r="C164" s="146" t="n">
        <v>120</v>
      </c>
      <c r="D164" s="147" t="s">
        <v>105</v>
      </c>
      <c r="E164" s="149" t="n">
        <f aca="false">E165</f>
        <v>18600</v>
      </c>
      <c r="F164" s="149" t="n">
        <f aca="false">F165</f>
        <v>16800</v>
      </c>
      <c r="G164" s="149" t="n">
        <f aca="false">G165</f>
        <v>16800</v>
      </c>
    </row>
    <row r="165" customFormat="false" ht="37.5" hidden="false" customHeight="true" outlineLevel="0" collapsed="false">
      <c r="A165" s="99" t="s">
        <v>21</v>
      </c>
      <c r="B165" s="146" t="n">
        <v>8030060000</v>
      </c>
      <c r="C165" s="146" t="n">
        <v>120</v>
      </c>
      <c r="D165" s="147" t="s">
        <v>116</v>
      </c>
      <c r="E165" s="149" t="n">
        <v>18600</v>
      </c>
      <c r="F165" s="149" t="n">
        <v>16800</v>
      </c>
      <c r="G165" s="149" t="n">
        <v>16800</v>
      </c>
    </row>
    <row r="166" s="102" customFormat="true" ht="51.75" hidden="false" customHeight="true" outlineLevel="0" collapsed="false">
      <c r="A166" s="91" t="s">
        <v>282</v>
      </c>
      <c r="B166" s="143" t="n">
        <v>8060051180</v>
      </c>
      <c r="C166" s="143"/>
      <c r="D166" s="144"/>
      <c r="E166" s="145" t="n">
        <f aca="false">E167</f>
        <v>162330</v>
      </c>
      <c r="F166" s="145" t="n">
        <f aca="false">F167</f>
        <v>162330</v>
      </c>
      <c r="G166" s="145" t="n">
        <f aca="false">G167</f>
        <v>162330</v>
      </c>
    </row>
    <row r="167" customFormat="false" ht="51.75" hidden="false" customHeight="true" outlineLevel="0" collapsed="false">
      <c r="A167" s="99" t="s">
        <v>293</v>
      </c>
      <c r="B167" s="146" t="n">
        <v>8060051180</v>
      </c>
      <c r="C167" s="146" t="n">
        <v>100</v>
      </c>
      <c r="D167" s="147"/>
      <c r="E167" s="149" t="n">
        <f aca="false">E168</f>
        <v>162330</v>
      </c>
      <c r="F167" s="149" t="n">
        <f aca="false">F168</f>
        <v>162330</v>
      </c>
      <c r="G167" s="149" t="n">
        <f aca="false">G168</f>
        <v>162330</v>
      </c>
    </row>
    <row r="168" customFormat="false" ht="24.75" hidden="false" customHeight="true" outlineLevel="0" collapsed="false">
      <c r="A168" s="99" t="s">
        <v>294</v>
      </c>
      <c r="B168" s="146" t="n">
        <v>8060051180</v>
      </c>
      <c r="C168" s="146" t="n">
        <v>120</v>
      </c>
      <c r="D168" s="147"/>
      <c r="E168" s="149" t="n">
        <f aca="false">E169</f>
        <v>162330</v>
      </c>
      <c r="F168" s="149" t="n">
        <f aca="false">F169</f>
        <v>162330</v>
      </c>
      <c r="G168" s="149" t="n">
        <f aca="false">G169</f>
        <v>162330</v>
      </c>
    </row>
    <row r="169" customFormat="false" ht="24.75" hidden="false" customHeight="true" outlineLevel="0" collapsed="false">
      <c r="A169" s="99" t="s">
        <v>27</v>
      </c>
      <c r="B169" s="146" t="n">
        <v>8060051180</v>
      </c>
      <c r="C169" s="146" t="n">
        <v>120</v>
      </c>
      <c r="D169" s="147" t="s">
        <v>171</v>
      </c>
      <c r="E169" s="149" t="n">
        <f aca="false">E170</f>
        <v>162330</v>
      </c>
      <c r="F169" s="149" t="n">
        <f aca="false">F170</f>
        <v>162330</v>
      </c>
      <c r="G169" s="149" t="n">
        <f aca="false">G170</f>
        <v>162330</v>
      </c>
    </row>
    <row r="170" customFormat="false" ht="24.75" hidden="false" customHeight="true" outlineLevel="0" collapsed="false">
      <c r="A170" s="99" t="s">
        <v>296</v>
      </c>
      <c r="B170" s="146" t="n">
        <v>8060051180</v>
      </c>
      <c r="C170" s="146" t="n">
        <v>120</v>
      </c>
      <c r="D170" s="147" t="s">
        <v>172</v>
      </c>
      <c r="E170" s="149" t="n">
        <v>162330</v>
      </c>
      <c r="F170" s="149" t="n">
        <v>162330</v>
      </c>
      <c r="G170" s="149" t="n">
        <v>162330</v>
      </c>
    </row>
    <row r="171" customFormat="false" ht="27.75" hidden="false" customHeight="true" outlineLevel="0" collapsed="false">
      <c r="A171" s="91" t="s">
        <v>297</v>
      </c>
      <c r="B171" s="154" t="n">
        <v>9000000000</v>
      </c>
      <c r="C171" s="146"/>
      <c r="D171" s="147"/>
      <c r="E171" s="145" t="n">
        <f aca="false">E172+E178</f>
        <v>362161</v>
      </c>
      <c r="F171" s="145" t="n">
        <f aca="false">F172+F178</f>
        <v>286952</v>
      </c>
      <c r="G171" s="145" t="n">
        <f aca="false">G172+G178</f>
        <v>286952</v>
      </c>
    </row>
    <row r="172" customFormat="false" ht="27.75" hidden="false" customHeight="true" outlineLevel="0" collapsed="false">
      <c r="A172" s="91" t="s">
        <v>163</v>
      </c>
      <c r="B172" s="143" t="n">
        <v>9010000000</v>
      </c>
      <c r="C172" s="146"/>
      <c r="D172" s="147"/>
      <c r="E172" s="145" t="n">
        <f aca="false">E173</f>
        <v>10000</v>
      </c>
      <c r="F172" s="145" t="n">
        <f aca="false">F173</f>
        <v>10000</v>
      </c>
      <c r="G172" s="145" t="n">
        <f aca="false">G173</f>
        <v>10000</v>
      </c>
    </row>
    <row r="173" customFormat="false" ht="27.75" hidden="false" customHeight="true" outlineLevel="0" collapsed="false">
      <c r="A173" s="91" t="s">
        <v>163</v>
      </c>
      <c r="B173" s="143" t="n">
        <v>9010080000</v>
      </c>
      <c r="C173" s="146"/>
      <c r="D173" s="147"/>
      <c r="E173" s="145" t="n">
        <f aca="false">E174</f>
        <v>10000</v>
      </c>
      <c r="F173" s="145" t="n">
        <f aca="false">F174</f>
        <v>10000</v>
      </c>
      <c r="G173" s="145" t="n">
        <f aca="false">G174</f>
        <v>10000</v>
      </c>
    </row>
    <row r="174" customFormat="false" ht="15" hidden="false" customHeight="true" outlineLevel="0" collapsed="false">
      <c r="A174" s="99" t="s">
        <v>130</v>
      </c>
      <c r="B174" s="146" t="n">
        <v>9010080000</v>
      </c>
      <c r="C174" s="146" t="n">
        <v>800</v>
      </c>
      <c r="D174" s="147"/>
      <c r="E174" s="149" t="n">
        <f aca="false">E175</f>
        <v>10000</v>
      </c>
      <c r="F174" s="149" t="n">
        <f aca="false">F175</f>
        <v>10000</v>
      </c>
      <c r="G174" s="149" t="n">
        <f aca="false">G175</f>
        <v>10000</v>
      </c>
    </row>
    <row r="175" customFormat="false" ht="14.25" hidden="false" customHeight="true" outlineLevel="0" collapsed="false">
      <c r="A175" s="99" t="s">
        <v>165</v>
      </c>
      <c r="B175" s="146" t="n">
        <v>9010080000</v>
      </c>
      <c r="C175" s="146" t="n">
        <v>870</v>
      </c>
      <c r="D175" s="147"/>
      <c r="E175" s="149" t="n">
        <f aca="false">E176</f>
        <v>10000</v>
      </c>
      <c r="F175" s="149" t="n">
        <f aca="false">F176</f>
        <v>10000</v>
      </c>
      <c r="G175" s="149" t="n">
        <f aca="false">G176</f>
        <v>10000</v>
      </c>
    </row>
    <row r="176" customFormat="false" ht="18" hidden="false" customHeight="true" outlineLevel="0" collapsed="false">
      <c r="A176" s="99" t="s">
        <v>278</v>
      </c>
      <c r="B176" s="146" t="n">
        <v>9010080000</v>
      </c>
      <c r="C176" s="146" t="n">
        <v>870</v>
      </c>
      <c r="D176" s="147" t="s">
        <v>105</v>
      </c>
      <c r="E176" s="149" t="n">
        <f aca="false">E177</f>
        <v>10000</v>
      </c>
      <c r="F176" s="149" t="n">
        <f aca="false">F177</f>
        <v>10000</v>
      </c>
      <c r="G176" s="149" t="n">
        <f aca="false">G177</f>
        <v>10000</v>
      </c>
    </row>
    <row r="177" customFormat="false" ht="14.25" hidden="false" customHeight="true" outlineLevel="0" collapsed="false">
      <c r="A177" s="99" t="s">
        <v>23</v>
      </c>
      <c r="B177" s="146" t="n">
        <v>9010080000</v>
      </c>
      <c r="C177" s="146" t="n">
        <v>870</v>
      </c>
      <c r="D177" s="147" t="s">
        <v>160</v>
      </c>
      <c r="E177" s="149" t="n">
        <v>10000</v>
      </c>
      <c r="F177" s="149" t="n">
        <v>10000</v>
      </c>
      <c r="G177" s="149" t="n">
        <v>10000</v>
      </c>
    </row>
    <row r="178" customFormat="false" ht="26.25" hidden="false" customHeight="true" outlineLevel="0" collapsed="false">
      <c r="A178" s="91" t="s">
        <v>152</v>
      </c>
      <c r="B178" s="143" t="n">
        <v>9090000000</v>
      </c>
      <c r="C178" s="143"/>
      <c r="D178" s="144"/>
      <c r="E178" s="145" t="n">
        <f aca="false">E179+E188+E193+E198</f>
        <v>352161</v>
      </c>
      <c r="F178" s="145" t="n">
        <f aca="false">F179+F188+F193+F198</f>
        <v>276952</v>
      </c>
      <c r="G178" s="145" t="n">
        <f aca="false">G179+G188+G193+G198</f>
        <v>276952</v>
      </c>
    </row>
    <row r="179" customFormat="false" ht="27.75" hidden="false" customHeight="true" outlineLevel="0" collapsed="false">
      <c r="A179" s="91" t="s">
        <v>152</v>
      </c>
      <c r="B179" s="143" t="n">
        <v>9090080000</v>
      </c>
      <c r="C179" s="159"/>
      <c r="D179" s="144"/>
      <c r="E179" s="145" t="n">
        <f aca="false">E180+E184</f>
        <v>264386</v>
      </c>
      <c r="F179" s="145" t="n">
        <f aca="false">F180</f>
        <v>259200</v>
      </c>
      <c r="G179" s="145" t="n">
        <f aca="false">G180</f>
        <v>259200</v>
      </c>
    </row>
    <row r="180" customFormat="false" ht="17.25" hidden="false" customHeight="true" outlineLevel="0" collapsed="false">
      <c r="A180" s="99" t="s">
        <v>240</v>
      </c>
      <c r="B180" s="146" t="n">
        <v>9090080000</v>
      </c>
      <c r="C180" s="160" t="s">
        <v>242</v>
      </c>
      <c r="D180" s="147"/>
      <c r="E180" s="149" t="n">
        <f aca="false">E181</f>
        <v>259200</v>
      </c>
      <c r="F180" s="149" t="n">
        <f aca="false">F181</f>
        <v>259200</v>
      </c>
      <c r="G180" s="149" t="n">
        <f aca="false">G181</f>
        <v>259200</v>
      </c>
    </row>
    <row r="181" customFormat="false" ht="15.75" hidden="false" customHeight="true" outlineLevel="0" collapsed="false">
      <c r="A181" s="99" t="s">
        <v>243</v>
      </c>
      <c r="B181" s="146" t="n">
        <v>9090080000</v>
      </c>
      <c r="C181" s="160" t="s">
        <v>244</v>
      </c>
      <c r="D181" s="147"/>
      <c r="E181" s="149" t="n">
        <f aca="false">E182</f>
        <v>259200</v>
      </c>
      <c r="F181" s="149" t="n">
        <f aca="false">F182</f>
        <v>259200</v>
      </c>
      <c r="G181" s="149" t="n">
        <f aca="false">G182</f>
        <v>259200</v>
      </c>
    </row>
    <row r="182" customFormat="false" ht="19.5" hidden="false" customHeight="true" outlineLevel="0" collapsed="false">
      <c r="A182" s="99" t="s">
        <v>42</v>
      </c>
      <c r="B182" s="146" t="n">
        <v>9090080000</v>
      </c>
      <c r="C182" s="160" t="s">
        <v>244</v>
      </c>
      <c r="D182" s="147" t="s">
        <v>237</v>
      </c>
      <c r="E182" s="149" t="n">
        <f aca="false">E183</f>
        <v>259200</v>
      </c>
      <c r="F182" s="149" t="n">
        <f aca="false">F183</f>
        <v>259200</v>
      </c>
      <c r="G182" s="149" t="n">
        <f aca="false">G183</f>
        <v>259200</v>
      </c>
    </row>
    <row r="183" customFormat="false" ht="11.25" hidden="false" customHeight="true" outlineLevel="0" collapsed="false">
      <c r="A183" s="99" t="s">
        <v>43</v>
      </c>
      <c r="B183" s="146" t="n">
        <v>9090080000</v>
      </c>
      <c r="C183" s="160" t="s">
        <v>244</v>
      </c>
      <c r="D183" s="147" t="s">
        <v>239</v>
      </c>
      <c r="E183" s="149" t="n">
        <v>259200</v>
      </c>
      <c r="F183" s="149" t="n">
        <v>259200</v>
      </c>
      <c r="G183" s="149" t="n">
        <v>259200</v>
      </c>
    </row>
    <row r="184" customFormat="false" ht="19.5" hidden="false" customHeight="true" outlineLevel="0" collapsed="false">
      <c r="A184" s="99" t="s">
        <v>130</v>
      </c>
      <c r="B184" s="146" t="n">
        <v>900080010</v>
      </c>
      <c r="C184" s="160" t="s">
        <v>298</v>
      </c>
      <c r="D184" s="147"/>
      <c r="E184" s="149" t="n">
        <f aca="false">E185</f>
        <v>5186</v>
      </c>
      <c r="F184" s="149" t="n">
        <v>0</v>
      </c>
      <c r="G184" s="149" t="n">
        <v>0</v>
      </c>
    </row>
    <row r="185" customFormat="false" ht="29.25" hidden="false" customHeight="true" outlineLevel="0" collapsed="false">
      <c r="A185" s="99" t="s">
        <v>212</v>
      </c>
      <c r="B185" s="146" t="n">
        <v>900080010</v>
      </c>
      <c r="C185" s="160" t="s">
        <v>299</v>
      </c>
      <c r="D185" s="147"/>
      <c r="E185" s="149" t="n">
        <f aca="false">E186</f>
        <v>5186</v>
      </c>
      <c r="F185" s="149" t="n">
        <v>0</v>
      </c>
      <c r="G185" s="149" t="n">
        <v>0</v>
      </c>
    </row>
    <row r="186" customFormat="false" ht="23.25" hidden="false" customHeight="true" outlineLevel="0" collapsed="false">
      <c r="A186" s="99" t="s">
        <v>257</v>
      </c>
      <c r="B186" s="146" t="n">
        <v>900080010</v>
      </c>
      <c r="C186" s="160" t="s">
        <v>299</v>
      </c>
      <c r="D186" s="147" t="s">
        <v>198</v>
      </c>
      <c r="E186" s="149" t="n">
        <f aca="false">E187</f>
        <v>5186</v>
      </c>
      <c r="F186" s="149" t="n">
        <v>0</v>
      </c>
      <c r="G186" s="149" t="n">
        <v>0</v>
      </c>
    </row>
    <row r="187" customFormat="false" ht="18.75" hidden="false" customHeight="true" outlineLevel="0" collapsed="false">
      <c r="A187" s="99" t="s">
        <v>36</v>
      </c>
      <c r="B187" s="146" t="n">
        <v>900080010</v>
      </c>
      <c r="C187" s="160" t="s">
        <v>299</v>
      </c>
      <c r="D187" s="147" t="s">
        <v>199</v>
      </c>
      <c r="E187" s="149" t="n">
        <v>5186</v>
      </c>
      <c r="F187" s="149" t="n">
        <v>0</v>
      </c>
      <c r="G187" s="149" t="n">
        <v>0</v>
      </c>
    </row>
    <row r="188" customFormat="false" ht="204.75" hidden="false" customHeight="true" outlineLevel="0" collapsed="false">
      <c r="A188" s="153" t="s">
        <v>300</v>
      </c>
      <c r="B188" s="143" t="s">
        <v>155</v>
      </c>
      <c r="C188" s="160"/>
      <c r="D188" s="144"/>
      <c r="E188" s="145" t="n">
        <f aca="false">E189</f>
        <v>16971</v>
      </c>
      <c r="F188" s="145" t="n">
        <f aca="false">F189</f>
        <v>15948</v>
      </c>
      <c r="G188" s="145" t="n">
        <f aca="false">G189</f>
        <v>15948</v>
      </c>
    </row>
    <row r="189" customFormat="false" ht="13.5" hidden="false" customHeight="true" outlineLevel="0" collapsed="false">
      <c r="A189" s="99" t="s">
        <v>156</v>
      </c>
      <c r="B189" s="146" t="s">
        <v>155</v>
      </c>
      <c r="C189" s="160" t="s">
        <v>301</v>
      </c>
      <c r="D189" s="144"/>
      <c r="E189" s="149" t="n">
        <f aca="false">E190</f>
        <v>16971</v>
      </c>
      <c r="F189" s="149" t="n">
        <f aca="false">F190</f>
        <v>15948</v>
      </c>
      <c r="G189" s="149" t="n">
        <f aca="false">G190</f>
        <v>15948</v>
      </c>
    </row>
    <row r="190" customFormat="false" ht="13.5" hidden="false" customHeight="true" outlineLevel="0" collapsed="false">
      <c r="A190" s="99" t="s">
        <v>157</v>
      </c>
      <c r="B190" s="146" t="s">
        <v>155</v>
      </c>
      <c r="C190" s="160" t="s">
        <v>302</v>
      </c>
      <c r="D190" s="144"/>
      <c r="E190" s="149" t="n">
        <f aca="false">E191</f>
        <v>16971</v>
      </c>
      <c r="F190" s="149" t="n">
        <f aca="false">F191</f>
        <v>15948</v>
      </c>
      <c r="G190" s="149" t="n">
        <f aca="false">G191</f>
        <v>15948</v>
      </c>
    </row>
    <row r="191" customFormat="false" ht="17.25" hidden="false" customHeight="true" outlineLevel="0" collapsed="false">
      <c r="A191" s="99" t="s">
        <v>14</v>
      </c>
      <c r="B191" s="146" t="s">
        <v>155</v>
      </c>
      <c r="C191" s="146" t="n">
        <v>540</v>
      </c>
      <c r="D191" s="147" t="s">
        <v>105</v>
      </c>
      <c r="E191" s="149" t="n">
        <f aca="false">E192</f>
        <v>16971</v>
      </c>
      <c r="F191" s="149" t="n">
        <f aca="false">F192</f>
        <v>15948</v>
      </c>
      <c r="G191" s="149" t="n">
        <f aca="false">G192</f>
        <v>15948</v>
      </c>
    </row>
    <row r="192" customFormat="false" ht="39" hidden="false" customHeight="true" outlineLevel="0" collapsed="false">
      <c r="A192" s="99" t="s">
        <v>21</v>
      </c>
      <c r="B192" s="146" t="s">
        <v>155</v>
      </c>
      <c r="C192" s="146" t="n">
        <v>540</v>
      </c>
      <c r="D192" s="147" t="s">
        <v>122</v>
      </c>
      <c r="E192" s="149" t="n">
        <v>16971</v>
      </c>
      <c r="F192" s="149" t="n">
        <v>15948</v>
      </c>
      <c r="G192" s="149" t="n">
        <v>15948</v>
      </c>
    </row>
    <row r="193" customFormat="false" ht="79.5" hidden="false" customHeight="true" outlineLevel="0" collapsed="false">
      <c r="A193" s="91" t="s">
        <v>303</v>
      </c>
      <c r="B193" s="143" t="s">
        <v>159</v>
      </c>
      <c r="C193" s="143"/>
      <c r="D193" s="144"/>
      <c r="E193" s="145" t="n">
        <f aca="false">E194</f>
        <v>804</v>
      </c>
      <c r="F193" s="145" t="n">
        <f aca="false">F194</f>
        <v>804</v>
      </c>
      <c r="G193" s="145" t="n">
        <f aca="false">G194</f>
        <v>804</v>
      </c>
    </row>
    <row r="194" customFormat="false" ht="22.5" hidden="false" customHeight="true" outlineLevel="0" collapsed="false">
      <c r="A194" s="99" t="s">
        <v>156</v>
      </c>
      <c r="B194" s="146" t="s">
        <v>159</v>
      </c>
      <c r="C194" s="146" t="n">
        <v>500</v>
      </c>
      <c r="D194" s="147"/>
      <c r="E194" s="149" t="n">
        <f aca="false">E195</f>
        <v>804</v>
      </c>
      <c r="F194" s="149" t="n">
        <f aca="false">F195</f>
        <v>804</v>
      </c>
      <c r="G194" s="149" t="n">
        <f aca="false">G195</f>
        <v>804</v>
      </c>
    </row>
    <row r="195" customFormat="false" ht="19.5" hidden="false" customHeight="true" outlineLevel="0" collapsed="false">
      <c r="A195" s="99" t="s">
        <v>157</v>
      </c>
      <c r="B195" s="146" t="s">
        <v>159</v>
      </c>
      <c r="C195" s="146" t="n">
        <v>540</v>
      </c>
      <c r="D195" s="147"/>
      <c r="E195" s="149" t="n">
        <f aca="false">E196</f>
        <v>804</v>
      </c>
      <c r="F195" s="149" t="n">
        <f aca="false">F196</f>
        <v>804</v>
      </c>
      <c r="G195" s="149" t="n">
        <f aca="false">G196</f>
        <v>804</v>
      </c>
    </row>
    <row r="196" customFormat="false" ht="21" hidden="false" customHeight="true" outlineLevel="0" collapsed="false">
      <c r="A196" s="99" t="s">
        <v>14</v>
      </c>
      <c r="B196" s="146" t="s">
        <v>159</v>
      </c>
      <c r="C196" s="146" t="n">
        <v>540</v>
      </c>
      <c r="D196" s="147" t="s">
        <v>105</v>
      </c>
      <c r="E196" s="149" t="n">
        <f aca="false">E197</f>
        <v>804</v>
      </c>
      <c r="F196" s="149" t="n">
        <f aca="false">F197</f>
        <v>804</v>
      </c>
      <c r="G196" s="149" t="n">
        <f aca="false">G197</f>
        <v>804</v>
      </c>
    </row>
    <row r="197" customFormat="false" ht="41.25" hidden="false" customHeight="true" outlineLevel="0" collapsed="false">
      <c r="A197" s="99" t="s">
        <v>304</v>
      </c>
      <c r="B197" s="146" t="s">
        <v>159</v>
      </c>
      <c r="C197" s="160" t="s">
        <v>302</v>
      </c>
      <c r="D197" s="147" t="s">
        <v>122</v>
      </c>
      <c r="E197" s="149" t="n">
        <v>804</v>
      </c>
      <c r="F197" s="149" t="n">
        <v>804</v>
      </c>
      <c r="G197" s="149" t="n">
        <v>804</v>
      </c>
    </row>
    <row r="198" s="102" customFormat="true" ht="42" hidden="false" customHeight="true" outlineLevel="0" collapsed="false">
      <c r="A198" s="91" t="s">
        <v>305</v>
      </c>
      <c r="B198" s="143" t="s">
        <v>216</v>
      </c>
      <c r="C198" s="159"/>
      <c r="D198" s="144"/>
      <c r="E198" s="145" t="n">
        <f aca="false">E199</f>
        <v>70000</v>
      </c>
      <c r="F198" s="145" t="n">
        <f aca="false">F199</f>
        <v>1000</v>
      </c>
      <c r="G198" s="145" t="n">
        <f aca="false">G199</f>
        <v>1000</v>
      </c>
    </row>
    <row r="199" customFormat="false" ht="27" hidden="false" customHeight="true" outlineLevel="0" collapsed="false">
      <c r="A199" s="99" t="s">
        <v>255</v>
      </c>
      <c r="B199" s="146" t="s">
        <v>216</v>
      </c>
      <c r="C199" s="160" t="s">
        <v>195</v>
      </c>
      <c r="D199" s="144"/>
      <c r="E199" s="149" t="n">
        <f aca="false">E200</f>
        <v>70000</v>
      </c>
      <c r="F199" s="149" t="n">
        <f aca="false">F200</f>
        <v>1000</v>
      </c>
      <c r="G199" s="149" t="n">
        <f aca="false">G200</f>
        <v>1000</v>
      </c>
    </row>
    <row r="200" customFormat="false" ht="24.75" hidden="false" customHeight="true" outlineLevel="0" collapsed="false">
      <c r="A200" s="99" t="s">
        <v>256</v>
      </c>
      <c r="B200" s="146" t="s">
        <v>216</v>
      </c>
      <c r="C200" s="160" t="s">
        <v>196</v>
      </c>
      <c r="D200" s="144"/>
      <c r="E200" s="149" t="n">
        <f aca="false">E201</f>
        <v>70000</v>
      </c>
      <c r="F200" s="149" t="n">
        <f aca="false">F201</f>
        <v>1000</v>
      </c>
      <c r="G200" s="149" t="n">
        <f aca="false">G201</f>
        <v>1000</v>
      </c>
    </row>
    <row r="201" customFormat="false" ht="16.5" hidden="false" customHeight="true" outlineLevel="0" collapsed="false">
      <c r="A201" s="99" t="s">
        <v>34</v>
      </c>
      <c r="B201" s="146" t="s">
        <v>216</v>
      </c>
      <c r="C201" s="160" t="s">
        <v>196</v>
      </c>
      <c r="D201" s="147" t="s">
        <v>198</v>
      </c>
      <c r="E201" s="149" t="n">
        <f aca="false">E202</f>
        <v>70000</v>
      </c>
      <c r="F201" s="149" t="n">
        <f aca="false">F202</f>
        <v>1000</v>
      </c>
      <c r="G201" s="149" t="n">
        <f aca="false">G202</f>
        <v>1000</v>
      </c>
    </row>
    <row r="202" customFormat="false" ht="12.75" hidden="false" customHeight="true" outlineLevel="0" collapsed="false">
      <c r="A202" s="99" t="s">
        <v>37</v>
      </c>
      <c r="B202" s="146" t="s">
        <v>216</v>
      </c>
      <c r="C202" s="160" t="s">
        <v>196</v>
      </c>
      <c r="D202" s="147" t="s">
        <v>214</v>
      </c>
      <c r="E202" s="149" t="n">
        <v>70000</v>
      </c>
      <c r="F202" s="149" t="n">
        <v>1000</v>
      </c>
      <c r="G202" s="149" t="n">
        <v>1000</v>
      </c>
    </row>
    <row r="203" customFormat="false" ht="12.75" hidden="true" customHeight="false" outlineLevel="0" collapsed="false">
      <c r="A203" s="99" t="s">
        <v>41</v>
      </c>
      <c r="B203" s="146" t="s">
        <v>306</v>
      </c>
      <c r="C203" s="160" t="s">
        <v>307</v>
      </c>
      <c r="D203" s="147" t="s">
        <v>230</v>
      </c>
      <c r="E203" s="149" t="n">
        <v>86805</v>
      </c>
      <c r="F203" s="149" t="n">
        <v>86805</v>
      </c>
      <c r="G203" s="149" t="n">
        <v>86805</v>
      </c>
    </row>
    <row r="204" customFormat="false" ht="25.5" hidden="true" customHeight="false" outlineLevel="0" collapsed="false">
      <c r="A204" s="99" t="s">
        <v>308</v>
      </c>
      <c r="B204" s="146" t="s">
        <v>306</v>
      </c>
      <c r="C204" s="160" t="s">
        <v>307</v>
      </c>
      <c r="D204" s="147" t="s">
        <v>231</v>
      </c>
      <c r="E204" s="149" t="n">
        <v>86805</v>
      </c>
      <c r="F204" s="149" t="n">
        <v>86805</v>
      </c>
      <c r="G204" s="149" t="n">
        <v>86805</v>
      </c>
    </row>
    <row r="205" customFormat="false" ht="12.75" hidden="false" customHeight="false" outlineLevel="0" collapsed="false">
      <c r="A205" s="91" t="s">
        <v>309</v>
      </c>
      <c r="B205" s="146"/>
      <c r="C205" s="160"/>
      <c r="D205" s="147"/>
      <c r="E205" s="149"/>
      <c r="F205" s="149" t="n">
        <v>207282</v>
      </c>
      <c r="G205" s="149" t="n">
        <v>406025</v>
      </c>
    </row>
    <row r="206" customFormat="false" ht="12.75" hidden="false" customHeight="false" outlineLevel="0" collapsed="false">
      <c r="A206" s="91" t="s">
        <v>102</v>
      </c>
      <c r="B206" s="146"/>
      <c r="C206" s="160"/>
      <c r="D206" s="147"/>
      <c r="E206" s="145" t="n">
        <f aca="false">E171+E80+E14</f>
        <v>11444143.87</v>
      </c>
      <c r="F206" s="145" t="n">
        <f aca="false">F171+F80+F14+F205</f>
        <v>8321011</v>
      </c>
      <c r="G206" s="145" t="n">
        <f aca="false">G171+G80+G14+G205</f>
        <v>8363874</v>
      </c>
    </row>
    <row r="207" customFormat="false" ht="12.75" hidden="false" customHeight="false" outlineLevel="0" collapsed="false">
      <c r="A207" s="161"/>
      <c r="B207" s="162"/>
      <c r="C207" s="163"/>
      <c r="D207" s="164"/>
      <c r="E207" s="165"/>
      <c r="F207" s="165"/>
      <c r="G207" s="165"/>
    </row>
    <row r="208" customFormat="false" ht="18" hidden="false" customHeight="true" outlineLevel="0" collapsed="false">
      <c r="A208" s="166"/>
      <c r="B208" s="166"/>
      <c r="C208" s="166"/>
      <c r="D208" s="166"/>
      <c r="E208" s="167"/>
      <c r="F208" s="167"/>
      <c r="G208" s="167"/>
    </row>
    <row r="209" customFormat="false" ht="18" hidden="false" customHeight="true" outlineLevel="0" collapsed="false">
      <c r="A209" s="166"/>
      <c r="B209" s="166"/>
      <c r="C209" s="166"/>
      <c r="D209" s="166"/>
      <c r="E209" s="167"/>
      <c r="F209" s="167"/>
      <c r="G209" s="167"/>
    </row>
    <row r="210" customFormat="false" ht="18" hidden="false" customHeight="true" outlineLevel="0" collapsed="false">
      <c r="A210" s="166"/>
      <c r="B210" s="166"/>
      <c r="C210" s="166"/>
      <c r="D210" s="166"/>
      <c r="E210" s="167"/>
      <c r="F210" s="167"/>
      <c r="G210" s="167"/>
    </row>
    <row r="211" customFormat="false" ht="18" hidden="false" customHeight="true" outlineLevel="0" collapsed="false">
      <c r="A211" s="166"/>
      <c r="B211" s="166"/>
      <c r="C211" s="166"/>
      <c r="D211" s="166"/>
      <c r="E211" s="167"/>
      <c r="F211" s="167"/>
      <c r="G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7"/>
      <c r="F212" s="167"/>
      <c r="G212" s="167"/>
    </row>
    <row r="213" customFormat="false" ht="12.75" hidden="false" customHeight="false" outlineLevel="0" collapsed="false">
      <c r="A213" s="121"/>
      <c r="B213" s="121"/>
      <c r="C213" s="121"/>
      <c r="D213" s="121"/>
      <c r="E213" s="125"/>
      <c r="F213" s="125"/>
      <c r="G213" s="125"/>
    </row>
    <row r="214" customFormat="false" ht="12.75" hidden="false" customHeight="false" outlineLevel="0" collapsed="false">
      <c r="A214" s="121"/>
      <c r="B214" s="121"/>
      <c r="C214" s="121"/>
      <c r="D214" s="121"/>
      <c r="E214" s="126"/>
      <c r="F214" s="126"/>
      <c r="G214" s="126"/>
    </row>
    <row r="215" customFormat="false" ht="12.75" hidden="false" customHeight="false" outlineLevel="0" collapsed="false">
      <c r="A215" s="127"/>
      <c r="B215" s="127"/>
      <c r="C215" s="127"/>
      <c r="D215" s="127"/>
      <c r="E215" s="128"/>
      <c r="F215" s="128"/>
      <c r="G215" s="128"/>
    </row>
    <row r="216" customFormat="false" ht="12.75" hidden="false" customHeight="false" outlineLevel="0" collapsed="false">
      <c r="A216" s="127"/>
      <c r="B216" s="127"/>
      <c r="C216" s="127"/>
      <c r="D216" s="127"/>
      <c r="E216" s="129"/>
      <c r="F216" s="129"/>
      <c r="G216" s="129"/>
    </row>
    <row r="217" customFormat="false" ht="12.75" hidden="false" customHeight="false" outlineLevel="0" collapsed="false">
      <c r="A217" s="130"/>
      <c r="B217" s="130"/>
      <c r="C217" s="130"/>
      <c r="D217" s="130"/>
      <c r="E217" s="131"/>
      <c r="F217" s="131"/>
      <c r="G217" s="131"/>
    </row>
    <row r="218" customFormat="false" ht="12.75" hidden="false" customHeight="false" outlineLevel="0" collapsed="false">
      <c r="A218" s="130"/>
      <c r="B218" s="130"/>
      <c r="C218" s="130"/>
      <c r="D218" s="130"/>
      <c r="E218" s="124"/>
      <c r="F218" s="124"/>
      <c r="G218" s="124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F219" s="168"/>
      <c r="G219" s="168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8-05T06:50:09Z</cp:lastPrinted>
  <dcterms:modified xsi:type="dcterms:W3CDTF">2024-08-09T07:46:19Z</dcterms:modified>
  <cp:revision>0</cp:revision>
  <dc:subject/>
  <dc:title/>
</cp:coreProperties>
</file>