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6">
  <si>
    <t xml:space="preserve">                                                                                                                                                                               Приложение   № 1  к решению  </t>
  </si>
  <si>
    <t xml:space="preserve">                                                                                                                                                                              от    26.04.2024г.  № 37/66</t>
  </si>
  <si>
    <t xml:space="preserve">Источники  внутреннего финансирования</t>
  </si>
  <si>
    <t xml:space="preserve">бюджета Такучетского сельсовета  на 2022год</t>
  </si>
  <si>
    <t xml:space="preserve">       Код</t>
  </si>
  <si>
    <t xml:space="preserve">                          Наименование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     7 301 343</t>
  </si>
  <si>
    <t xml:space="preserve">Увеличение прочих остатков  денежных средств</t>
  </si>
  <si>
    <t xml:space="preserve">бюджетов</t>
  </si>
  <si>
    <t xml:space="preserve">Увеличение прочих остатков денежных средств бюджетов муниципального образования</t>
  </si>
  <si>
    <t xml:space="preserve">Уменьшение остатков  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ого образования</t>
  </si>
  <si>
    <t xml:space="preserve">Приложение №2 к  решению    </t>
  </si>
  <si>
    <t xml:space="preserve">  Такучетского  Совета депутатов</t>
  </si>
  <si>
    <t xml:space="preserve">от  26.04.2024 № 37/ 66</t>
  </si>
  <si>
    <t xml:space="preserve"> Доходы бюджета  Такучетского  сельсовета  на 2023 год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182</t>
  </si>
  <si>
    <t xml:space="preserve">01</t>
  </si>
  <si>
    <t xml:space="preserve">НАЛОГ НА ДОХОДЫ ФИЗИЧЕСКИХ ЛИЦ 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</t>
  </si>
  <si>
    <t xml:space="preserve">02010</t>
  </si>
  <si>
    <t xml:space="preserve">НАЛГИ НА ТОВАРЫ(РАБОТЫ,УСЛУГИ), РЕАЛИЗУЕМЫЕ НА ТЕРРИТОРИИ РОССИЙСКОЙ ФЕДЕРАЦИИ</t>
  </si>
  <si>
    <t xml:space="preserve">100</t>
  </si>
  <si>
    <t xml:space="preserve">03</t>
  </si>
  <si>
    <t xml:space="preserve">Акцизы по подакцизным товарам(продукции), производимым на территории РФ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030</t>
  </si>
  <si>
    <t xml:space="preserve">10</t>
  </si>
  <si>
    <t xml:space="preserve">1000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Деенежные взыскания</t>
  </si>
  <si>
    <t xml:space="preserve">890</t>
  </si>
  <si>
    <t xml:space="preserve">16</t>
  </si>
  <si>
    <t xml:space="preserve">10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40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лго имущества</t>
  </si>
  <si>
    <t xml:space="preserve">05000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бюджетам сельских поселений на выравнивание  бюджетной обеспеченности (за счет средств краевого бюджета)</t>
  </si>
  <si>
    <t xml:space="preserve">15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бюджетам сельских поселений на выравнивание  бюджетной обеспеченности (за счет средств районного бюджета)</t>
  </si>
  <si>
    <t xml:space="preserve">16001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30024</t>
  </si>
  <si>
    <t xml:space="preserve">7514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Иные  межбюджетные  трансферты  бюджетам поселений Богучанского района на содержание автомобильных дорог общего пользования местного значения за счет средств дорожного фонда Богучанского района  на 2022 год  и плановый период 2023-2024 годов</t>
  </si>
  <si>
    <t xml:space="preserve">9930</t>
  </si>
  <si>
    <t xml:space="preserve">Прочие межбюджетные трансферты, передаваемые бюджетам сельских поселений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724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2</t>
  </si>
  <si>
    <t xml:space="preserve">Прочие межбюджетные трансферты, передаваемые бюджетам сельских поселений ( на финансовое обеспеччение  связанных с уввеличением с 1 июня 2022г региональных выплат)</t>
  </si>
  <si>
    <t xml:space="preserve">1034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ВСЕГО ДОХОДОВ</t>
  </si>
  <si>
    <t xml:space="preserve">8</t>
  </si>
  <si>
    <t xml:space="preserve">50</t>
  </si>
  <si>
    <t xml:space="preserve">Прочие безвозмездные поступления муниципальным учреждениям</t>
  </si>
  <si>
    <t xml:space="preserve">3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3</t>
  </si>
  <si>
    <t xml:space="preserve">к решению Такучетского сельского</t>
  </si>
  <si>
    <t xml:space="preserve">                                                                            Совета  № 37/ 66    от  26.04.2024г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3 год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МОЛОДЕЖНАЯ ПОЛИТИКА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4 к  Решению  Такучетского </t>
  </si>
  <si>
    <t xml:space="preserve">  Совета депутатов  от  26.04.2024 г. № 37/66</t>
  </si>
  <si>
    <t xml:space="preserve">ВЕДОМСТВЕННАЯ СТРУКТУРА РАСХОДОВ  БЮДЖЕТА
 ТАКУЧЕТСКОГО СЕЛЬСОВЕТА НА 2023 ГОД 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2023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Фонд оплаты труда государственных (муниципальных) органов</t>
  </si>
  <si>
    <t xml:space="preserve">8010027242</t>
  </si>
  <si>
    <t xml:space="preserve">Иные выплаты персоналу государственных (муниципальных) органов, за исключением фонда оплаты труда</t>
  </si>
  <si>
    <t xml:space="preserve">8010067000</t>
  </si>
  <si>
    <t xml:space="preserve">Взносы по обязательному социальному страхованию на выплаты денежного содержания и иные выплаты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гнкций в рамках непрограммных расходов органов местного самоуправления</t>
  </si>
  <si>
    <t xml:space="preserve">802006000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8020027242</t>
  </si>
  <si>
    <t xml:space="preserve">8020067000</t>
  </si>
  <si>
    <t xml:space="preserve">Уплата прочих налогов, сборов</t>
  </si>
  <si>
    <t xml:space="preserve">Уплата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8020027241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Прочая закупка товаров, работ и услуг для обеспечения государственных (муниципальных) нужд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Исполнение судебных актов</t>
  </si>
  <si>
    <t xml:space="preserve">Другие непрограмнные расходы</t>
  </si>
  <si>
    <t xml:space="preserve">9000000000</t>
  </si>
  <si>
    <t xml:space="preserve">Межбюджетные трансферты на осуществление внутреннего финансового контроля</t>
  </si>
  <si>
    <t xml:space="preserve">90900Ч0070</t>
  </si>
  <si>
    <t xml:space="preserve">Выполн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0111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8020075140</t>
  </si>
  <si>
    <t xml:space="preserve">Национальная оборона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8060051180</t>
  </si>
  <si>
    <t xml:space="preserve">Национальная безопасность и правоохранительная деятельность</t>
  </si>
  <si>
    <t xml:space="preserve">0300</t>
  </si>
  <si>
    <t xml:space="preserve">0310</t>
  </si>
  <si>
    <t xml:space="preserve">4220080010</t>
  </si>
  <si>
    <t xml:space="preserve">Обепечение первичных мер пожарной безопасности в рамках подпрограммы "Защита населения и территорий МО Такучетский сельсовет от чрезвычайных ситуаций природного и техногенного характера"муниципальной программы "Мой дом Такучет"</t>
  </si>
  <si>
    <t xml:space="preserve">0409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4210000000</t>
  </si>
  <si>
    <t xml:space="preserve">4210080050</t>
  </si>
  <si>
    <t xml:space="preserve">244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Такучетского сельсовета"</t>
  </si>
  <si>
    <t xml:space="preserve">42100Ч0030</t>
  </si>
  <si>
    <t xml:space="preserve">Жилищно-коммунальное хозяйство</t>
  </si>
  <si>
    <t xml:space="preserve">0500</t>
  </si>
  <si>
    <t xml:space="preserve">0501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сполнение судебных решений в рамках непрограммных расходов органов местного  самоуправления</t>
  </si>
  <si>
    <t xml:space="preserve">9090080010</t>
  </si>
  <si>
    <t xml:space="preserve">Благоустройство </t>
  </si>
  <si>
    <t xml:space="preserve">0503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4210080000</t>
  </si>
  <si>
    <t xml:space="preserve">421008Э010</t>
  </si>
  <si>
    <t xml:space="preserve">247</t>
  </si>
  <si>
    <t xml:space="preserve">4210080010</t>
  </si>
  <si>
    <t xml:space="preserve">Обустройство и содержание мест массового  отдыха и объектов внешнего  благоувстройства в рамках </t>
  </si>
  <si>
    <t xml:space="preserve">4210080040</t>
  </si>
  <si>
    <t xml:space="preserve">За содействие развитию налогового потенциала , в рамках подпрограммы "Благоустройство МО Такучетский сельсовет" муниципальной программы "Мой дом Такучет"</t>
  </si>
  <si>
    <t xml:space="preserve">4210077450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421008Ф000</t>
  </si>
  <si>
    <t xml:space="preserve">Выполнение функций органами местного самоуправления </t>
  </si>
  <si>
    <t xml:space="preserve">Образование</t>
  </si>
  <si>
    <t xml:space="preserve">0700</t>
  </si>
  <si>
    <t xml:space="preserve">0707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роприятия по трудовому воспитанию несовершеннолетних за счет средств районного бюджета в рамках непрограмных расходов органов местного самоуправления</t>
  </si>
  <si>
    <t xml:space="preserve">90900Ч005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ая политика</t>
  </si>
  <si>
    <t xml:space="preserve">Пенсионное обеспечение </t>
  </si>
  <si>
    <t xml:space="preserve">1001</t>
  </si>
  <si>
    <t xml:space="preserve">Отдельные мероприятия в рамках  непрограммных расходов органов местного самоуправления</t>
  </si>
  <si>
    <t xml:space="preserve">9090080000</t>
  </si>
  <si>
    <t xml:space="preserve">Иные пенсии, социальные доплаты к пенсиям</t>
  </si>
  <si>
    <t xml:space="preserve">312</t>
  </si>
  <si>
    <t xml:space="preserve">Приложение №  5  к    Решению  Такучетского </t>
  </si>
  <si>
    <t xml:space="preserve"> Совета депутатов  от  26.04.2024 г. № 37/66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2 год  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Подпрограмма "Благоустройство  МО Такучетский сельсовет"</t>
  </si>
  <si>
    <t xml:space="preserve">Содержание мест захоронения в рамках подпрограммы" 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Иные закупки товаров, работ и услуг для государственных (муниципальных) нужд</t>
  </si>
  <si>
    <t xml:space="preserve">Расходы на содержание автомобильных дорог</t>
  </si>
  <si>
    <t xml:space="preserve">Доржный фонд за счет собственных средст.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МО Такучетский сельсовет" муниципальной программы "Мой дом Такучет"</t>
  </si>
  <si>
    <t xml:space="preserve">421005S090</t>
  </si>
  <si>
    <t xml:space="preserve">Подпрограмма  "Защита населения  и территории от чрезвычайных ситуаций природного и техногенного  характера, гражданская  оборона</t>
  </si>
  <si>
    <t xml:space="preserve">422008S4120</t>
  </si>
  <si>
    <t xml:space="preserve">Непрограммные расходы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Функционирование высшего должностного лица муниципального образования </t>
  </si>
  <si>
    <t xml:space="preserve">Обеспечение деятельности местных администраций в рамках непрограммных расходов оргпнов местного самоуправле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 заработной платы (минимального размера оплаты труда) в рамках непрограммных расходов органов местного самоуправления</t>
  </si>
  <si>
    <t xml:space="preserve">Расходы на выплату персооналу 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 служащими в рамках непрограммных расходов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                                        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.</t>
  </si>
  <si>
    <t xml:space="preserve">Оплата за электроэнергию в рамках непрограммных расходов  органов местного самоуправления</t>
  </si>
  <si>
    <t xml:space="preserve">Иные закупки товаров, работ и услуг для  обеспечения государственных (муниципальных) нужд</t>
  </si>
  <si>
    <t xml:space="preserve">Другие  общегосударственные расходы</t>
  </si>
  <si>
    <t xml:space="preserve">Расходы на выплату персоналу в целях обеспечения выполнений  функций,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 депутатов представительного органа муници пального образования в рамках  непрграммных расходов органов местного самоуправления</t>
  </si>
  <si>
    <t xml:space="preserve">Другие непрограммные расходы органов местного самоуправления</t>
  </si>
  <si>
    <t xml:space="preserve">Проведение выборов и референдумов в рамках непрограммных расходов местного самоуправления</t>
  </si>
  <si>
    <t xml:space="preserve">0107</t>
  </si>
  <si>
    <t xml:space="preserve">Мероприятия в области коммунального хозяйства в рамках непрограммных расходов  органов местного самоуправления</t>
  </si>
  <si>
    <t xml:space="preserve">Комунальное хозяйство</t>
  </si>
  <si>
    <t xml:space="preserve">0502</t>
  </si>
  <si>
    <t xml:space="preserve">Мероприятия в области  коммунального хозяйства в рамках непрограммных расходов  органов местного самоуправления</t>
  </si>
  <si>
    <t xml:space="preserve">90900Ш00010</t>
  </si>
  <si>
    <t xml:space="preserve">Отдельные мероприятия в рамках подпрограммы "Жилищно-коммунальное хозяйство Такучетский сельсовет" </t>
  </si>
  <si>
    <t xml:space="preserve">Реализация мероприятий, предусмотренных ДЦП «Молодежь Приангарья»</t>
  </si>
  <si>
    <t xml:space="preserve">Непрограммные направления местного бюджета</t>
  </si>
  <si>
    <t xml:space="preserve">Выполнение функций оргами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&quot; ₽&quot;_-;\-* #,##0.00&quot; ₽&quot;_-;_-* \-??&quot; ₽&quot;_-;_-@_-"/>
    <numFmt numFmtId="167" formatCode="000000"/>
    <numFmt numFmtId="168" formatCode="General"/>
    <numFmt numFmtId="169" formatCode="#,##0.00"/>
    <numFmt numFmtId="170" formatCode="@"/>
    <numFmt numFmtId="171" formatCode="#,##0"/>
    <numFmt numFmtId="172" formatCode="0.00"/>
    <numFmt numFmtId="173" formatCode="?"/>
    <numFmt numFmtId="174" formatCode="#,##0.00;[RED]#,##0.00"/>
    <numFmt numFmtId="175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5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5</xdr:row>
      <xdr:rowOff>86040</xdr:rowOff>
    </xdr:from>
    <xdr:to>
      <xdr:col>9</xdr:col>
      <xdr:colOff>594360</xdr:colOff>
      <xdr:row>15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87720" y="34387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5.99"/>
    <col collapsed="false" customWidth="true" hidden="false" outlineLevel="0" max="3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1</v>
      </c>
      <c r="C4" s="3"/>
      <c r="D4" s="3"/>
      <c r="E4" s="4"/>
      <c r="F4" s="3"/>
      <c r="G4" s="3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8.75" hidden="false" customHeight="false" outlineLevel="0" collapsed="false">
      <c r="A8" s="5" t="s">
        <v>2</v>
      </c>
    </row>
    <row r="9" customFormat="false" ht="18.75" hidden="false" customHeight="false" outlineLevel="0" collapsed="false">
      <c r="A9" s="5" t="s">
        <v>3</v>
      </c>
    </row>
    <row r="10" customFormat="false" ht="16.5" hidden="false" customHeight="false" outlineLevel="0" collapsed="false">
      <c r="A10" s="2"/>
    </row>
    <row r="11" customFormat="false" ht="33.75" hidden="false" customHeight="true" outlineLevel="0" collapsed="false">
      <c r="A11" s="6" t="s">
        <v>4</v>
      </c>
      <c r="B11" s="7" t="s">
        <v>5</v>
      </c>
      <c r="C11" s="7" t="n">
        <v>2023</v>
      </c>
    </row>
    <row r="12" customFormat="false" ht="13.5" hidden="false" customHeight="true" outlineLevel="0" collapsed="false">
      <c r="A12" s="6"/>
      <c r="B12" s="7"/>
      <c r="C12" s="7"/>
    </row>
    <row r="13" customFormat="false" ht="46.5" hidden="false" customHeight="true" outlineLevel="0" collapsed="false">
      <c r="A13" s="8" t="n">
        <v>9.150105E+019</v>
      </c>
      <c r="B13" s="9" t="s">
        <v>6</v>
      </c>
      <c r="C13" s="10" t="n">
        <f aca="false">C19-C18</f>
        <v>10787.1999999993</v>
      </c>
    </row>
    <row r="14" customFormat="false" ht="36" hidden="false" customHeight="true" outlineLevel="0" collapsed="false">
      <c r="A14" s="8" t="n">
        <v>9.150105E+019</v>
      </c>
      <c r="B14" s="9" t="s">
        <v>7</v>
      </c>
      <c r="C14" s="11" t="n">
        <f aca="false">C18</f>
        <v>9546118.23</v>
      </c>
    </row>
    <row r="15" customFormat="false" ht="40.5" hidden="true" customHeight="true" outlineLevel="0" collapsed="false">
      <c r="A15" s="8" t="n">
        <v>9.15010502E+019</v>
      </c>
      <c r="B15" s="10" t="s">
        <v>8</v>
      </c>
      <c r="C15" s="12" t="s">
        <v>9</v>
      </c>
    </row>
    <row r="16" customFormat="false" ht="31.5" hidden="true" customHeight="true" outlineLevel="0" collapsed="false">
      <c r="A16" s="13" t="n">
        <v>9.1501050201E+019</v>
      </c>
      <c r="B16" s="14" t="s">
        <v>10</v>
      </c>
      <c r="C16" s="15" t="s">
        <v>9</v>
      </c>
    </row>
    <row r="17" customFormat="false" ht="16.5" hidden="true" customHeight="true" outlineLevel="0" collapsed="false">
      <c r="A17" s="13"/>
      <c r="B17" s="10" t="s">
        <v>11</v>
      </c>
      <c r="C17" s="15"/>
    </row>
    <row r="18" customFormat="false" ht="48" hidden="false" customHeight="false" outlineLevel="0" collapsed="false">
      <c r="A18" s="8" t="n">
        <v>9.150105020105E+019</v>
      </c>
      <c r="B18" s="10" t="s">
        <v>12</v>
      </c>
      <c r="C18" s="16" t="n">
        <v>9546118.23</v>
      </c>
    </row>
    <row r="19" customFormat="false" ht="36.75" hidden="false" customHeight="true" outlineLevel="0" collapsed="false">
      <c r="A19" s="8" t="n">
        <v>8.900105E+019</v>
      </c>
      <c r="B19" s="9" t="s">
        <v>13</v>
      </c>
      <c r="C19" s="16" t="n">
        <f aca="false">C20</f>
        <v>9556905.43</v>
      </c>
    </row>
    <row r="20" customFormat="false" ht="33" hidden="false" customHeight="true" outlineLevel="0" collapsed="false">
      <c r="A20" s="8" t="n">
        <v>9.15010502E+019</v>
      </c>
      <c r="B20" s="10" t="s">
        <v>14</v>
      </c>
      <c r="C20" s="16" t="n">
        <f aca="false">C21</f>
        <v>9556905.43</v>
      </c>
    </row>
    <row r="21" customFormat="false" ht="33" hidden="false" customHeight="true" outlineLevel="0" collapsed="false">
      <c r="A21" s="8" t="n">
        <v>9.1501050201E+019</v>
      </c>
      <c r="B21" s="10" t="s">
        <v>15</v>
      </c>
      <c r="C21" s="16" t="n">
        <f aca="false">C22</f>
        <v>9556905.43</v>
      </c>
    </row>
    <row r="22" customFormat="false" ht="55.5" hidden="false" customHeight="true" outlineLevel="0" collapsed="false">
      <c r="A22" s="8" t="n">
        <v>9.150105020105E+019</v>
      </c>
      <c r="B22" s="10" t="s">
        <v>16</v>
      </c>
      <c r="C22" s="17" t="n">
        <v>9556905.43</v>
      </c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</sheetData>
  <mergeCells count="6">
    <mergeCell ref="A2:G2"/>
    <mergeCell ref="A11:A12"/>
    <mergeCell ref="B11:B12"/>
    <mergeCell ref="C11:C12"/>
    <mergeCell ref="A16:A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8.28"/>
    <col collapsed="false" customWidth="true" hidden="false" outlineLevel="0" max="2" min="2" style="0" width="2.99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5" min="5" style="19" width="4.85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20" width="13.99"/>
  </cols>
  <sheetData>
    <row r="1" customFormat="false" ht="13.5" hidden="false" customHeight="true" outlineLevel="0" collapsed="false">
      <c r="A1" s="21"/>
    </row>
    <row r="2" customFormat="false" ht="12.7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A3" s="22" t="s">
        <v>18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true" outlineLevel="0" collapsed="false">
      <c r="A4" s="22" t="s">
        <v>19</v>
      </c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3.1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13.15" hidden="false" customHeight="true" outlineLevel="0" collapsed="false">
      <c r="A7" s="24" t="s">
        <v>20</v>
      </c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true" outlineLevel="0" collapsed="false">
      <c r="A8" s="25" t="s">
        <v>21</v>
      </c>
      <c r="B8" s="25"/>
      <c r="C8" s="25"/>
      <c r="D8" s="25"/>
      <c r="E8" s="25"/>
      <c r="F8" s="25"/>
      <c r="G8" s="25"/>
      <c r="H8" s="25"/>
      <c r="I8" s="25"/>
    </row>
    <row r="9" customFormat="false" ht="12.75" hidden="false" customHeight="true" outlineLevel="0" collapsed="false">
      <c r="A9" s="26" t="s">
        <v>22</v>
      </c>
      <c r="B9" s="27" t="s">
        <v>23</v>
      </c>
      <c r="C9" s="27"/>
      <c r="D9" s="27"/>
      <c r="E9" s="27"/>
      <c r="F9" s="27"/>
      <c r="G9" s="27"/>
      <c r="H9" s="27"/>
      <c r="I9" s="28" t="n">
        <v>2023</v>
      </c>
    </row>
    <row r="10" customFormat="false" ht="66" hidden="false" customHeight="true" outlineLevel="0" collapsed="false">
      <c r="A10" s="26"/>
      <c r="B10" s="29" t="s">
        <v>24</v>
      </c>
      <c r="C10" s="30" t="s">
        <v>25</v>
      </c>
      <c r="D10" s="30" t="s">
        <v>26</v>
      </c>
      <c r="E10" s="31" t="s">
        <v>27</v>
      </c>
      <c r="F10" s="30" t="s">
        <v>28</v>
      </c>
      <c r="G10" s="30" t="s">
        <v>29</v>
      </c>
      <c r="H10" s="31" t="s">
        <v>30</v>
      </c>
      <c r="I10" s="28"/>
    </row>
    <row r="11" customFormat="false" ht="10.5" hidden="false" customHeight="true" outlineLevel="0" collapsed="false">
      <c r="A11" s="32" t="n">
        <v>1</v>
      </c>
      <c r="B11" s="33" t="s">
        <v>31</v>
      </c>
      <c r="C11" s="33"/>
      <c r="D11" s="33"/>
      <c r="E11" s="33"/>
      <c r="F11" s="33"/>
      <c r="G11" s="33"/>
      <c r="H11" s="33"/>
      <c r="I11" s="34" t="n">
        <v>4</v>
      </c>
    </row>
    <row r="12" customFormat="false" ht="12.75" hidden="false" customHeight="true" outlineLevel="0" collapsed="false">
      <c r="A12" s="35" t="s">
        <v>32</v>
      </c>
      <c r="B12" s="36" t="s">
        <v>33</v>
      </c>
      <c r="C12" s="37" t="s">
        <v>34</v>
      </c>
      <c r="D12" s="37" t="s">
        <v>35</v>
      </c>
      <c r="E12" s="37" t="s">
        <v>36</v>
      </c>
      <c r="F12" s="37" t="s">
        <v>35</v>
      </c>
      <c r="G12" s="37" t="s">
        <v>37</v>
      </c>
      <c r="H12" s="38" t="s">
        <v>33</v>
      </c>
      <c r="I12" s="39" t="n">
        <f aca="false">I14+I16+I22+I32+I35</f>
        <v>770371.65</v>
      </c>
    </row>
    <row r="13" customFormat="false" ht="12.75" hidden="false" customHeight="true" outlineLevel="0" collapsed="false">
      <c r="A13" s="40" t="s">
        <v>38</v>
      </c>
      <c r="B13" s="41" t="s">
        <v>39</v>
      </c>
      <c r="C13" s="42" t="s">
        <v>34</v>
      </c>
      <c r="D13" s="42" t="s">
        <v>40</v>
      </c>
      <c r="E13" s="42" t="s">
        <v>36</v>
      </c>
      <c r="F13" s="42" t="s">
        <v>35</v>
      </c>
      <c r="G13" s="42" t="s">
        <v>37</v>
      </c>
      <c r="H13" s="43" t="s">
        <v>33</v>
      </c>
      <c r="I13" s="44" t="n">
        <f aca="false">I14</f>
        <v>77677.58</v>
      </c>
    </row>
    <row r="14" customFormat="false" ht="12.75" hidden="false" customHeight="true" outlineLevel="0" collapsed="false">
      <c r="A14" s="40" t="s">
        <v>41</v>
      </c>
      <c r="B14" s="41" t="s">
        <v>39</v>
      </c>
      <c r="C14" s="42" t="s">
        <v>34</v>
      </c>
      <c r="D14" s="42" t="s">
        <v>40</v>
      </c>
      <c r="E14" s="42" t="s">
        <v>42</v>
      </c>
      <c r="F14" s="42" t="s">
        <v>40</v>
      </c>
      <c r="G14" s="42" t="s">
        <v>37</v>
      </c>
      <c r="H14" s="43" t="s">
        <v>43</v>
      </c>
      <c r="I14" s="44" t="n">
        <f aca="false">I15</f>
        <v>77677.58</v>
      </c>
    </row>
    <row r="15" customFormat="false" ht="66" hidden="false" customHeight="true" outlineLevel="0" collapsed="false">
      <c r="A15" s="45" t="s">
        <v>44</v>
      </c>
      <c r="B15" s="41" t="s">
        <v>39</v>
      </c>
      <c r="C15" s="42" t="s">
        <v>34</v>
      </c>
      <c r="D15" s="42" t="s">
        <v>40</v>
      </c>
      <c r="E15" s="42" t="s">
        <v>45</v>
      </c>
      <c r="F15" s="42" t="s">
        <v>40</v>
      </c>
      <c r="G15" s="42" t="s">
        <v>37</v>
      </c>
      <c r="H15" s="43" t="s">
        <v>43</v>
      </c>
      <c r="I15" s="46" t="n">
        <v>77677.58</v>
      </c>
    </row>
    <row r="16" customFormat="false" ht="25.5" hidden="false" customHeight="true" outlineLevel="0" collapsed="false">
      <c r="A16" s="40" t="s">
        <v>46</v>
      </c>
      <c r="B16" s="41" t="s">
        <v>47</v>
      </c>
      <c r="C16" s="42" t="s">
        <v>34</v>
      </c>
      <c r="D16" s="42" t="s">
        <v>48</v>
      </c>
      <c r="E16" s="42" t="s">
        <v>36</v>
      </c>
      <c r="F16" s="42" t="s">
        <v>35</v>
      </c>
      <c r="G16" s="42" t="s">
        <v>37</v>
      </c>
      <c r="H16" s="43" t="s">
        <v>33</v>
      </c>
      <c r="I16" s="44" t="n">
        <f aca="false">I17</f>
        <v>202368.36</v>
      </c>
    </row>
    <row r="17" customFormat="false" ht="24" hidden="false" customHeight="true" outlineLevel="0" collapsed="false">
      <c r="A17" s="40" t="s">
        <v>49</v>
      </c>
      <c r="B17" s="41" t="s">
        <v>39</v>
      </c>
      <c r="C17" s="42" t="s">
        <v>34</v>
      </c>
      <c r="D17" s="42" t="s">
        <v>48</v>
      </c>
      <c r="E17" s="42" t="s">
        <v>50</v>
      </c>
      <c r="F17" s="42" t="s">
        <v>40</v>
      </c>
      <c r="G17" s="42" t="s">
        <v>37</v>
      </c>
      <c r="H17" s="43" t="s">
        <v>43</v>
      </c>
      <c r="I17" s="44" t="n">
        <f aca="false">I18+I19+I20+I21</f>
        <v>202368.36</v>
      </c>
    </row>
    <row r="18" customFormat="false" ht="60.75" hidden="false" customHeight="true" outlineLevel="0" collapsed="false">
      <c r="A18" s="47" t="s">
        <v>51</v>
      </c>
      <c r="B18" s="48" t="s">
        <v>47</v>
      </c>
      <c r="C18" s="48" t="s">
        <v>34</v>
      </c>
      <c r="D18" s="48" t="s">
        <v>48</v>
      </c>
      <c r="E18" s="48" t="s">
        <v>52</v>
      </c>
      <c r="F18" s="48" t="s">
        <v>40</v>
      </c>
      <c r="G18" s="48" t="s">
        <v>37</v>
      </c>
      <c r="H18" s="49" t="s">
        <v>43</v>
      </c>
      <c r="I18" s="50" t="n">
        <v>104858.04</v>
      </c>
    </row>
    <row r="19" customFormat="false" ht="56.25" hidden="false" customHeight="false" outlineLevel="0" collapsed="false">
      <c r="A19" s="51" t="s">
        <v>53</v>
      </c>
      <c r="B19" s="48" t="s">
        <v>47</v>
      </c>
      <c r="C19" s="48" t="s">
        <v>34</v>
      </c>
      <c r="D19" s="48" t="s">
        <v>48</v>
      </c>
      <c r="E19" s="48" t="s">
        <v>54</v>
      </c>
      <c r="F19" s="48" t="s">
        <v>40</v>
      </c>
      <c r="G19" s="48" t="s">
        <v>37</v>
      </c>
      <c r="H19" s="49" t="s">
        <v>43</v>
      </c>
      <c r="I19" s="50" t="n">
        <v>547.66</v>
      </c>
    </row>
    <row r="20" customFormat="false" ht="67.5" hidden="false" customHeight="false" outlineLevel="0" collapsed="false">
      <c r="A20" s="47" t="s">
        <v>55</v>
      </c>
      <c r="B20" s="48" t="s">
        <v>47</v>
      </c>
      <c r="C20" s="48" t="s">
        <v>34</v>
      </c>
      <c r="D20" s="48" t="s">
        <v>48</v>
      </c>
      <c r="E20" s="48" t="s">
        <v>56</v>
      </c>
      <c r="F20" s="48" t="s">
        <v>40</v>
      </c>
      <c r="G20" s="48" t="s">
        <v>37</v>
      </c>
      <c r="H20" s="49" t="s">
        <v>43</v>
      </c>
      <c r="I20" s="50" t="n">
        <v>108379.02</v>
      </c>
    </row>
    <row r="21" customFormat="false" ht="67.5" hidden="false" customHeight="false" outlineLevel="0" collapsed="false">
      <c r="A21" s="47" t="s">
        <v>57</v>
      </c>
      <c r="B21" s="48" t="s">
        <v>47</v>
      </c>
      <c r="C21" s="48" t="s">
        <v>34</v>
      </c>
      <c r="D21" s="48" t="s">
        <v>48</v>
      </c>
      <c r="E21" s="48" t="s">
        <v>58</v>
      </c>
      <c r="F21" s="48" t="s">
        <v>40</v>
      </c>
      <c r="G21" s="48" t="s">
        <v>37</v>
      </c>
      <c r="H21" s="49" t="s">
        <v>43</v>
      </c>
      <c r="I21" s="50" t="n">
        <v>-11416.36</v>
      </c>
    </row>
    <row r="22" customFormat="false" ht="12.75" hidden="false" customHeight="false" outlineLevel="0" collapsed="false">
      <c r="A22" s="52" t="s">
        <v>59</v>
      </c>
      <c r="B22" s="53" t="s">
        <v>39</v>
      </c>
      <c r="C22" s="54" t="s">
        <v>34</v>
      </c>
      <c r="D22" s="54" t="s">
        <v>60</v>
      </c>
      <c r="E22" s="55" t="s">
        <v>36</v>
      </c>
      <c r="F22" s="54" t="s">
        <v>35</v>
      </c>
      <c r="G22" s="54" t="s">
        <v>37</v>
      </c>
      <c r="H22" s="56" t="s">
        <v>33</v>
      </c>
      <c r="I22" s="57" t="n">
        <f aca="false">I23+I25+I28</f>
        <v>35050.02</v>
      </c>
    </row>
    <row r="23" customFormat="false" ht="12.75" hidden="false" customHeight="false" outlineLevel="0" collapsed="false">
      <c r="A23" s="58" t="s">
        <v>61</v>
      </c>
      <c r="B23" s="53" t="s">
        <v>39</v>
      </c>
      <c r="C23" s="54" t="s">
        <v>34</v>
      </c>
      <c r="D23" s="54" t="s">
        <v>60</v>
      </c>
      <c r="E23" s="55" t="s">
        <v>62</v>
      </c>
      <c r="F23" s="54" t="s">
        <v>35</v>
      </c>
      <c r="G23" s="54" t="s">
        <v>37</v>
      </c>
      <c r="H23" s="56" t="s">
        <v>43</v>
      </c>
      <c r="I23" s="57" t="n">
        <f aca="false">I24</f>
        <v>11174.94</v>
      </c>
    </row>
    <row r="24" customFormat="false" ht="33.75" hidden="false" customHeight="false" outlineLevel="0" collapsed="false">
      <c r="A24" s="59" t="s">
        <v>63</v>
      </c>
      <c r="B24" s="53" t="s">
        <v>39</v>
      </c>
      <c r="C24" s="54" t="s">
        <v>34</v>
      </c>
      <c r="D24" s="54" t="s">
        <v>60</v>
      </c>
      <c r="E24" s="55" t="s">
        <v>64</v>
      </c>
      <c r="F24" s="54" t="s">
        <v>65</v>
      </c>
      <c r="G24" s="54" t="s">
        <v>66</v>
      </c>
      <c r="H24" s="56" t="s">
        <v>43</v>
      </c>
      <c r="I24" s="60" t="n">
        <v>11174.94</v>
      </c>
    </row>
    <row r="25" customFormat="false" ht="12.75" hidden="false" customHeight="false" outlineLevel="0" collapsed="false">
      <c r="A25" s="61" t="s">
        <v>67</v>
      </c>
      <c r="B25" s="62" t="s">
        <v>39</v>
      </c>
      <c r="C25" s="63" t="s">
        <v>34</v>
      </c>
      <c r="D25" s="63" t="s">
        <v>60</v>
      </c>
      <c r="E25" s="64" t="s">
        <v>68</v>
      </c>
      <c r="F25" s="63" t="s">
        <v>35</v>
      </c>
      <c r="G25" s="63" t="s">
        <v>37</v>
      </c>
      <c r="H25" s="65" t="s">
        <v>43</v>
      </c>
      <c r="I25" s="57" t="n">
        <f aca="false">I26</f>
        <v>20499</v>
      </c>
      <c r="K25" s="66"/>
    </row>
    <row r="26" customFormat="false" ht="12.75" hidden="false" customHeight="false" outlineLevel="0" collapsed="false">
      <c r="A26" s="61" t="s">
        <v>69</v>
      </c>
      <c r="B26" s="62" t="s">
        <v>39</v>
      </c>
      <c r="C26" s="63" t="s">
        <v>34</v>
      </c>
      <c r="D26" s="63" t="s">
        <v>60</v>
      </c>
      <c r="E26" s="64" t="s">
        <v>70</v>
      </c>
      <c r="F26" s="63" t="s">
        <v>35</v>
      </c>
      <c r="G26" s="63" t="s">
        <v>37</v>
      </c>
      <c r="H26" s="65" t="s">
        <v>43</v>
      </c>
      <c r="I26" s="67" t="n">
        <f aca="false">I27</f>
        <v>20499</v>
      </c>
    </row>
    <row r="27" customFormat="false" ht="22.5" hidden="false" customHeight="false" outlineLevel="0" collapsed="false">
      <c r="A27" s="68" t="s">
        <v>71</v>
      </c>
      <c r="B27" s="62" t="s">
        <v>39</v>
      </c>
      <c r="C27" s="63" t="s">
        <v>34</v>
      </c>
      <c r="D27" s="63" t="s">
        <v>60</v>
      </c>
      <c r="E27" s="64" t="s">
        <v>72</v>
      </c>
      <c r="F27" s="63" t="s">
        <v>65</v>
      </c>
      <c r="G27" s="63" t="s">
        <v>66</v>
      </c>
      <c r="H27" s="65" t="s">
        <v>43</v>
      </c>
      <c r="I27" s="69" t="n">
        <v>20499</v>
      </c>
    </row>
    <row r="28" customFormat="false" ht="12.75" hidden="false" customHeight="false" outlineLevel="0" collapsed="false">
      <c r="A28" s="61" t="s">
        <v>73</v>
      </c>
      <c r="B28" s="53" t="s">
        <v>39</v>
      </c>
      <c r="C28" s="54" t="s">
        <v>34</v>
      </c>
      <c r="D28" s="54" t="s">
        <v>60</v>
      </c>
      <c r="E28" s="55" t="s">
        <v>74</v>
      </c>
      <c r="F28" s="54" t="s">
        <v>65</v>
      </c>
      <c r="G28" s="54" t="s">
        <v>37</v>
      </c>
      <c r="H28" s="56" t="s">
        <v>43</v>
      </c>
      <c r="I28" s="57" t="n">
        <f aca="false">I29</f>
        <v>3376.08</v>
      </c>
    </row>
    <row r="29" customFormat="false" ht="22.5" hidden="false" customHeight="false" outlineLevel="0" collapsed="false">
      <c r="A29" s="68" t="s">
        <v>75</v>
      </c>
      <c r="B29" s="53" t="s">
        <v>39</v>
      </c>
      <c r="C29" s="54" t="s">
        <v>34</v>
      </c>
      <c r="D29" s="54" t="s">
        <v>60</v>
      </c>
      <c r="E29" s="55" t="s">
        <v>76</v>
      </c>
      <c r="F29" s="54" t="s">
        <v>65</v>
      </c>
      <c r="G29" s="54" t="s">
        <v>66</v>
      </c>
      <c r="H29" s="56" t="s">
        <v>43</v>
      </c>
      <c r="I29" s="60" t="n">
        <v>3376.08</v>
      </c>
    </row>
    <row r="30" customFormat="false" ht="12.75" hidden="false" customHeight="false" outlineLevel="0" collapsed="false">
      <c r="A30" s="68" t="s">
        <v>77</v>
      </c>
      <c r="B30" s="53" t="s">
        <v>78</v>
      </c>
      <c r="C30" s="54" t="s">
        <v>34</v>
      </c>
      <c r="D30" s="54" t="s">
        <v>79</v>
      </c>
      <c r="E30" s="55" t="s">
        <v>80</v>
      </c>
      <c r="F30" s="54" t="s">
        <v>35</v>
      </c>
      <c r="G30" s="54" t="s">
        <v>37</v>
      </c>
      <c r="H30" s="56" t="s">
        <v>33</v>
      </c>
      <c r="I30" s="60" t="n">
        <f aca="false">I31</f>
        <v>890553.58</v>
      </c>
    </row>
    <row r="31" customFormat="false" ht="41.25" hidden="false" customHeight="true" outlineLevel="0" collapsed="false">
      <c r="A31" s="68" t="s">
        <v>81</v>
      </c>
      <c r="B31" s="53" t="s">
        <v>78</v>
      </c>
      <c r="C31" s="54" t="s">
        <v>34</v>
      </c>
      <c r="D31" s="54" t="s">
        <v>79</v>
      </c>
      <c r="E31" s="55" t="s">
        <v>80</v>
      </c>
      <c r="F31" s="54" t="s">
        <v>35</v>
      </c>
      <c r="G31" s="54" t="s">
        <v>37</v>
      </c>
      <c r="H31" s="56" t="s">
        <v>82</v>
      </c>
      <c r="I31" s="60" t="n">
        <v>890553.58</v>
      </c>
    </row>
    <row r="32" customFormat="false" ht="11.25" hidden="false" customHeight="true" outlineLevel="0" collapsed="false">
      <c r="A32" s="61" t="s">
        <v>83</v>
      </c>
      <c r="B32" s="53" t="s">
        <v>33</v>
      </c>
      <c r="C32" s="54" t="s">
        <v>34</v>
      </c>
      <c r="D32" s="54" t="s">
        <v>84</v>
      </c>
      <c r="E32" s="55" t="s">
        <v>36</v>
      </c>
      <c r="F32" s="54" t="s">
        <v>35</v>
      </c>
      <c r="G32" s="54" t="s">
        <v>37</v>
      </c>
      <c r="H32" s="56" t="s">
        <v>33</v>
      </c>
      <c r="I32" s="57" t="n">
        <f aca="false">I33</f>
        <v>1000</v>
      </c>
    </row>
    <row r="33" customFormat="false" ht="11.25" hidden="false" customHeight="true" outlineLevel="0" collapsed="false">
      <c r="A33" s="61" t="s">
        <v>85</v>
      </c>
      <c r="B33" s="53" t="s">
        <v>86</v>
      </c>
      <c r="C33" s="54" t="s">
        <v>34</v>
      </c>
      <c r="D33" s="54" t="s">
        <v>84</v>
      </c>
      <c r="E33" s="55" t="s">
        <v>87</v>
      </c>
      <c r="F33" s="54" t="s">
        <v>35</v>
      </c>
      <c r="G33" s="54" t="s">
        <v>37</v>
      </c>
      <c r="H33" s="56" t="s">
        <v>43</v>
      </c>
      <c r="I33" s="57" t="n">
        <f aca="false">I34</f>
        <v>1000</v>
      </c>
    </row>
    <row r="34" customFormat="false" ht="33" hidden="false" customHeight="true" outlineLevel="0" collapsed="false">
      <c r="A34" s="68" t="s">
        <v>88</v>
      </c>
      <c r="B34" s="70" t="s">
        <v>86</v>
      </c>
      <c r="C34" s="71" t="s">
        <v>34</v>
      </c>
      <c r="D34" s="71" t="s">
        <v>84</v>
      </c>
      <c r="E34" s="72" t="s">
        <v>89</v>
      </c>
      <c r="F34" s="71" t="s">
        <v>40</v>
      </c>
      <c r="G34" s="71" t="s">
        <v>37</v>
      </c>
      <c r="H34" s="73" t="s">
        <v>43</v>
      </c>
      <c r="I34" s="60" t="n">
        <v>1000</v>
      </c>
    </row>
    <row r="35" customFormat="false" ht="23.1" hidden="false" customHeight="true" outlineLevel="0" collapsed="false">
      <c r="A35" s="74" t="s">
        <v>90</v>
      </c>
      <c r="B35" s="62" t="s">
        <v>33</v>
      </c>
      <c r="C35" s="63" t="s">
        <v>34</v>
      </c>
      <c r="D35" s="63" t="s">
        <v>91</v>
      </c>
      <c r="E35" s="64" t="s">
        <v>36</v>
      </c>
      <c r="F35" s="63" t="s">
        <v>35</v>
      </c>
      <c r="G35" s="63" t="s">
        <v>37</v>
      </c>
      <c r="H35" s="65" t="s">
        <v>33</v>
      </c>
      <c r="I35" s="57" t="n">
        <f aca="false">I36</f>
        <v>454275.69</v>
      </c>
    </row>
    <row r="36" customFormat="false" ht="37.5" hidden="false" customHeight="true" outlineLevel="0" collapsed="false">
      <c r="A36" s="74" t="s">
        <v>92</v>
      </c>
      <c r="B36" s="62" t="s">
        <v>86</v>
      </c>
      <c r="C36" s="63" t="s">
        <v>34</v>
      </c>
      <c r="D36" s="63" t="s">
        <v>91</v>
      </c>
      <c r="E36" s="64" t="s">
        <v>93</v>
      </c>
      <c r="F36" s="63" t="s">
        <v>35</v>
      </c>
      <c r="G36" s="63" t="s">
        <v>37</v>
      </c>
      <c r="H36" s="65" t="s">
        <v>94</v>
      </c>
      <c r="I36" s="57" t="n">
        <f aca="false">I37</f>
        <v>454275.69</v>
      </c>
    </row>
    <row r="37" customFormat="false" ht="55.5" hidden="false" customHeight="true" outlineLevel="0" collapsed="false">
      <c r="A37" s="75" t="s">
        <v>95</v>
      </c>
      <c r="B37" s="70" t="s">
        <v>86</v>
      </c>
      <c r="C37" s="71" t="s">
        <v>34</v>
      </c>
      <c r="D37" s="71" t="s">
        <v>91</v>
      </c>
      <c r="E37" s="72" t="s">
        <v>96</v>
      </c>
      <c r="F37" s="71" t="s">
        <v>65</v>
      </c>
      <c r="G37" s="71" t="s">
        <v>37</v>
      </c>
      <c r="H37" s="73" t="s">
        <v>94</v>
      </c>
      <c r="I37" s="69" t="n">
        <v>454275.69</v>
      </c>
    </row>
    <row r="38" customFormat="false" ht="12.75" hidden="false" customHeight="true" outlineLevel="0" collapsed="false">
      <c r="A38" s="76" t="s">
        <v>97</v>
      </c>
      <c r="B38" s="62" t="s">
        <v>86</v>
      </c>
      <c r="C38" s="63" t="s">
        <v>31</v>
      </c>
      <c r="D38" s="63" t="s">
        <v>35</v>
      </c>
      <c r="E38" s="64" t="s">
        <v>36</v>
      </c>
      <c r="F38" s="63" t="s">
        <v>35</v>
      </c>
      <c r="G38" s="63" t="s">
        <v>37</v>
      </c>
      <c r="H38" s="65" t="s">
        <v>33</v>
      </c>
      <c r="I38" s="77" t="n">
        <f aca="false">I39+I47+I43</f>
        <v>7885193</v>
      </c>
    </row>
    <row r="39" customFormat="false" ht="24" hidden="false" customHeight="false" outlineLevel="0" collapsed="false">
      <c r="A39" s="78" t="s">
        <v>98</v>
      </c>
      <c r="B39" s="79" t="s">
        <v>86</v>
      </c>
      <c r="C39" s="80" t="s">
        <v>31</v>
      </c>
      <c r="D39" s="80" t="s">
        <v>99</v>
      </c>
      <c r="E39" s="81" t="s">
        <v>36</v>
      </c>
      <c r="F39" s="80" t="s">
        <v>35</v>
      </c>
      <c r="G39" s="80" t="s">
        <v>37</v>
      </c>
      <c r="H39" s="82" t="s">
        <v>33</v>
      </c>
      <c r="I39" s="57" t="n">
        <f aca="false">I41+I42</f>
        <v>6969800</v>
      </c>
    </row>
    <row r="40" customFormat="false" ht="22.5" hidden="false" customHeight="false" outlineLevel="0" collapsed="false">
      <c r="A40" s="83" t="s">
        <v>100</v>
      </c>
      <c r="B40" s="79" t="s">
        <v>86</v>
      </c>
      <c r="C40" s="80" t="s">
        <v>31</v>
      </c>
      <c r="D40" s="80" t="s">
        <v>99</v>
      </c>
      <c r="E40" s="81" t="s">
        <v>101</v>
      </c>
      <c r="F40" s="80" t="s">
        <v>35</v>
      </c>
      <c r="G40" s="80" t="s">
        <v>37</v>
      </c>
      <c r="H40" s="82" t="s">
        <v>102</v>
      </c>
      <c r="I40" s="57" t="n">
        <f aca="false">I41+I42</f>
        <v>6969800</v>
      </c>
    </row>
    <row r="41" customFormat="false" ht="35.25" hidden="false" customHeight="true" outlineLevel="0" collapsed="false">
      <c r="A41" s="84" t="s">
        <v>103</v>
      </c>
      <c r="B41" s="79" t="s">
        <v>86</v>
      </c>
      <c r="C41" s="85" t="s">
        <v>31</v>
      </c>
      <c r="D41" s="85" t="s">
        <v>99</v>
      </c>
      <c r="E41" s="86" t="s">
        <v>104</v>
      </c>
      <c r="F41" s="85" t="s">
        <v>65</v>
      </c>
      <c r="G41" s="85" t="s">
        <v>37</v>
      </c>
      <c r="H41" s="87" t="s">
        <v>102</v>
      </c>
      <c r="I41" s="60" t="n">
        <v>845100</v>
      </c>
      <c r="K41" s="0" t="s">
        <v>105</v>
      </c>
    </row>
    <row r="42" customFormat="false" ht="37.5" hidden="false" customHeight="true" outlineLevel="0" collapsed="false">
      <c r="A42" s="84" t="s">
        <v>106</v>
      </c>
      <c r="B42" s="79" t="s">
        <v>86</v>
      </c>
      <c r="C42" s="85" t="s">
        <v>31</v>
      </c>
      <c r="D42" s="85" t="s">
        <v>99</v>
      </c>
      <c r="E42" s="86" t="s">
        <v>107</v>
      </c>
      <c r="F42" s="85" t="s">
        <v>65</v>
      </c>
      <c r="G42" s="85" t="s">
        <v>37</v>
      </c>
      <c r="H42" s="87" t="s">
        <v>102</v>
      </c>
      <c r="I42" s="60" t="n">
        <v>6124700</v>
      </c>
    </row>
    <row r="43" customFormat="false" ht="21.75" hidden="false" customHeight="true" outlineLevel="0" collapsed="false">
      <c r="A43" s="88" t="s">
        <v>108</v>
      </c>
      <c r="B43" s="89" t="s">
        <v>86</v>
      </c>
      <c r="C43" s="80" t="s">
        <v>31</v>
      </c>
      <c r="D43" s="80" t="s">
        <v>99</v>
      </c>
      <c r="E43" s="81" t="s">
        <v>109</v>
      </c>
      <c r="F43" s="80" t="s">
        <v>35</v>
      </c>
      <c r="G43" s="80" t="s">
        <v>37</v>
      </c>
      <c r="H43" s="82" t="s">
        <v>102</v>
      </c>
      <c r="I43" s="57" t="n">
        <f aca="false">I44</f>
        <v>204338</v>
      </c>
    </row>
    <row r="44" customFormat="false" ht="36.75" hidden="false" customHeight="true" outlineLevel="0" collapsed="false">
      <c r="A44" s="90" t="s">
        <v>110</v>
      </c>
      <c r="B44" s="80" t="s">
        <v>86</v>
      </c>
      <c r="C44" s="63" t="s">
        <v>31</v>
      </c>
      <c r="D44" s="63" t="s">
        <v>99</v>
      </c>
      <c r="E44" s="91" t="s">
        <v>109</v>
      </c>
      <c r="F44" s="63" t="s">
        <v>35</v>
      </c>
      <c r="G44" s="63" t="s">
        <v>37</v>
      </c>
      <c r="H44" s="63" t="s">
        <v>102</v>
      </c>
      <c r="I44" s="92" t="n">
        <f aca="false">I45+I46</f>
        <v>204338</v>
      </c>
    </row>
    <row r="45" customFormat="false" ht="36.75" hidden="false" customHeight="true" outlineLevel="0" collapsed="false">
      <c r="A45" s="93" t="s">
        <v>111</v>
      </c>
      <c r="B45" s="63" t="s">
        <v>86</v>
      </c>
      <c r="C45" s="63" t="s">
        <v>31</v>
      </c>
      <c r="D45" s="63" t="s">
        <v>99</v>
      </c>
      <c r="E45" s="91" t="s">
        <v>112</v>
      </c>
      <c r="F45" s="63" t="s">
        <v>65</v>
      </c>
      <c r="G45" s="63" t="s">
        <v>33</v>
      </c>
      <c r="H45" s="63" t="s">
        <v>102</v>
      </c>
      <c r="I45" s="94" t="n">
        <v>199838</v>
      </c>
    </row>
    <row r="46" customFormat="false" ht="36.75" hidden="false" customHeight="true" outlineLevel="0" collapsed="false">
      <c r="A46" s="95" t="s">
        <v>113</v>
      </c>
      <c r="B46" s="89" t="s">
        <v>86</v>
      </c>
      <c r="C46" s="96" t="s">
        <v>31</v>
      </c>
      <c r="D46" s="96" t="s">
        <v>99</v>
      </c>
      <c r="E46" s="97" t="s">
        <v>114</v>
      </c>
      <c r="F46" s="96" t="s">
        <v>65</v>
      </c>
      <c r="G46" s="96" t="s">
        <v>115</v>
      </c>
      <c r="H46" s="98" t="s">
        <v>102</v>
      </c>
      <c r="I46" s="99" t="n">
        <v>4500</v>
      </c>
    </row>
    <row r="47" customFormat="false" ht="21" hidden="false" customHeight="true" outlineLevel="0" collapsed="false">
      <c r="A47" s="100" t="s">
        <v>116</v>
      </c>
      <c r="B47" s="101" t="s">
        <v>86</v>
      </c>
      <c r="C47" s="102" t="s">
        <v>31</v>
      </c>
      <c r="D47" s="102" t="s">
        <v>99</v>
      </c>
      <c r="E47" s="103" t="s">
        <v>117</v>
      </c>
      <c r="F47" s="102" t="s">
        <v>35</v>
      </c>
      <c r="G47" s="102" t="s">
        <v>37</v>
      </c>
      <c r="H47" s="104" t="s">
        <v>102</v>
      </c>
      <c r="I47" s="105" t="n">
        <f aca="false">I48</f>
        <v>711055</v>
      </c>
    </row>
    <row r="48" customFormat="false" ht="16.5" hidden="false" customHeight="true" outlineLevel="0" collapsed="false">
      <c r="A48" s="106" t="s">
        <v>118</v>
      </c>
      <c r="B48" s="101" t="s">
        <v>86</v>
      </c>
      <c r="C48" s="102" t="s">
        <v>31</v>
      </c>
      <c r="D48" s="102" t="s">
        <v>99</v>
      </c>
      <c r="E48" s="103" t="s">
        <v>119</v>
      </c>
      <c r="F48" s="102" t="s">
        <v>35</v>
      </c>
      <c r="G48" s="102" t="s">
        <v>37</v>
      </c>
      <c r="H48" s="104" t="s">
        <v>102</v>
      </c>
      <c r="I48" s="105" t="n">
        <f aca="false">I49+I53+I50+I51+I52</f>
        <v>711055</v>
      </c>
    </row>
    <row r="49" customFormat="false" ht="37.5" hidden="false" customHeight="true" outlineLevel="0" collapsed="false">
      <c r="A49" s="107" t="s">
        <v>120</v>
      </c>
      <c r="B49" s="101" t="s">
        <v>86</v>
      </c>
      <c r="C49" s="102" t="s">
        <v>31</v>
      </c>
      <c r="D49" s="102" t="s">
        <v>99</v>
      </c>
      <c r="E49" s="103" t="s">
        <v>119</v>
      </c>
      <c r="F49" s="102" t="s">
        <v>65</v>
      </c>
      <c r="G49" s="102" t="s">
        <v>121</v>
      </c>
      <c r="H49" s="104" t="s">
        <v>102</v>
      </c>
      <c r="I49" s="108" t="n">
        <v>296409</v>
      </c>
    </row>
    <row r="50" customFormat="false" ht="37.5" hidden="false" customHeight="true" outlineLevel="0" collapsed="false">
      <c r="A50" s="109" t="s">
        <v>122</v>
      </c>
      <c r="B50" s="101" t="s">
        <v>86</v>
      </c>
      <c r="C50" s="102" t="s">
        <v>31</v>
      </c>
      <c r="D50" s="102" t="s">
        <v>99</v>
      </c>
      <c r="E50" s="103" t="s">
        <v>119</v>
      </c>
      <c r="F50" s="102" t="s">
        <v>65</v>
      </c>
      <c r="G50" s="102" t="s">
        <v>123</v>
      </c>
      <c r="H50" s="110" t="s">
        <v>102</v>
      </c>
      <c r="I50" s="111" t="n">
        <v>200223</v>
      </c>
    </row>
    <row r="51" customFormat="false" ht="37.5" hidden="false" customHeight="true" outlineLevel="0" collapsed="false">
      <c r="A51" s="109" t="s">
        <v>124</v>
      </c>
      <c r="B51" s="101" t="s">
        <v>86</v>
      </c>
      <c r="C51" s="102" t="s">
        <v>31</v>
      </c>
      <c r="D51" s="102" t="s">
        <v>99</v>
      </c>
      <c r="E51" s="103" t="s">
        <v>119</v>
      </c>
      <c r="F51" s="102" t="s">
        <v>65</v>
      </c>
      <c r="G51" s="102" t="s">
        <v>125</v>
      </c>
      <c r="H51" s="110" t="s">
        <v>102</v>
      </c>
      <c r="I51" s="111" t="n">
        <v>123900</v>
      </c>
    </row>
    <row r="52" customFormat="false" ht="37.5" hidden="false" customHeight="true" outlineLevel="0" collapsed="false">
      <c r="A52" s="109" t="s">
        <v>126</v>
      </c>
      <c r="B52" s="101" t="s">
        <v>86</v>
      </c>
      <c r="C52" s="102" t="s">
        <v>31</v>
      </c>
      <c r="D52" s="102" t="s">
        <v>99</v>
      </c>
      <c r="E52" s="103" t="s">
        <v>119</v>
      </c>
      <c r="F52" s="102" t="s">
        <v>65</v>
      </c>
      <c r="G52" s="102" t="s">
        <v>127</v>
      </c>
      <c r="H52" s="110" t="s">
        <v>102</v>
      </c>
      <c r="I52" s="111" t="n">
        <v>1000</v>
      </c>
    </row>
    <row r="53" customFormat="false" ht="36.75" hidden="false" customHeight="true" outlineLevel="0" collapsed="false">
      <c r="A53" s="112" t="s">
        <v>128</v>
      </c>
      <c r="B53" s="113" t="s">
        <v>86</v>
      </c>
      <c r="C53" s="71" t="s">
        <v>31</v>
      </c>
      <c r="D53" s="71" t="s">
        <v>99</v>
      </c>
      <c r="E53" s="64" t="s">
        <v>119</v>
      </c>
      <c r="F53" s="71" t="s">
        <v>65</v>
      </c>
      <c r="G53" s="71" t="s">
        <v>129</v>
      </c>
      <c r="H53" s="73" t="s">
        <v>102</v>
      </c>
      <c r="I53" s="108" t="n">
        <v>89523</v>
      </c>
    </row>
    <row r="54" customFormat="false" ht="35.25" hidden="false" customHeight="true" outlineLevel="0" collapsed="false">
      <c r="A54" s="114" t="s">
        <v>130</v>
      </c>
      <c r="B54" s="115" t="s">
        <v>33</v>
      </c>
      <c r="C54" s="116" t="s">
        <v>131</v>
      </c>
      <c r="D54" s="116" t="s">
        <v>132</v>
      </c>
      <c r="E54" s="116" t="s">
        <v>36</v>
      </c>
      <c r="F54" s="116" t="s">
        <v>35</v>
      </c>
      <c r="G54" s="116" t="s">
        <v>37</v>
      </c>
      <c r="H54" s="116" t="s">
        <v>33</v>
      </c>
      <c r="I54" s="117" t="n">
        <f aca="false">I38+I12+I30</f>
        <v>9546118.23</v>
      </c>
    </row>
    <row r="55" customFormat="false" ht="22.5" hidden="true" customHeight="false" outlineLevel="0" collapsed="false">
      <c r="A55" s="118" t="s">
        <v>133</v>
      </c>
      <c r="B55" s="119"/>
      <c r="C55" s="120" t="s">
        <v>134</v>
      </c>
      <c r="D55" s="120" t="s">
        <v>48</v>
      </c>
      <c r="E55" s="121" t="s">
        <v>135</v>
      </c>
      <c r="F55" s="120" t="s">
        <v>48</v>
      </c>
      <c r="G55" s="120" t="s">
        <v>37</v>
      </c>
      <c r="H55" s="122" t="s">
        <v>136</v>
      </c>
      <c r="I55" s="123"/>
    </row>
    <row r="56" customFormat="false" ht="22.5" hidden="true" customHeight="false" outlineLevel="0" collapsed="false">
      <c r="A56" s="124" t="s">
        <v>137</v>
      </c>
      <c r="B56" s="70" t="s">
        <v>33</v>
      </c>
      <c r="C56" s="125" t="s">
        <v>134</v>
      </c>
      <c r="D56" s="125" t="s">
        <v>138</v>
      </c>
      <c r="E56" s="126" t="s">
        <v>36</v>
      </c>
      <c r="F56" s="125" t="s">
        <v>35</v>
      </c>
      <c r="G56" s="125" t="s">
        <v>37</v>
      </c>
      <c r="H56" s="127" t="s">
        <v>33</v>
      </c>
      <c r="I56" s="128"/>
    </row>
    <row r="57" customFormat="false" ht="22.5" hidden="true" customHeight="false" outlineLevel="0" collapsed="false">
      <c r="A57" s="129" t="s">
        <v>139</v>
      </c>
      <c r="B57" s="70" t="s">
        <v>33</v>
      </c>
      <c r="C57" s="125" t="s">
        <v>134</v>
      </c>
      <c r="D57" s="125" t="s">
        <v>138</v>
      </c>
      <c r="E57" s="126" t="s">
        <v>50</v>
      </c>
      <c r="F57" s="125" t="s">
        <v>99</v>
      </c>
      <c r="G57" s="125" t="s">
        <v>37</v>
      </c>
      <c r="H57" s="127" t="s">
        <v>33</v>
      </c>
      <c r="I57" s="128"/>
    </row>
    <row r="58" customFormat="false" ht="12.75" hidden="true" customHeight="false" outlineLevel="0" collapsed="false">
      <c r="A58" s="129" t="s">
        <v>140</v>
      </c>
      <c r="B58" s="120" t="s">
        <v>33</v>
      </c>
      <c r="C58" s="120" t="s">
        <v>134</v>
      </c>
      <c r="D58" s="120" t="s">
        <v>138</v>
      </c>
      <c r="E58" s="121" t="s">
        <v>141</v>
      </c>
      <c r="F58" s="120" t="s">
        <v>48</v>
      </c>
      <c r="G58" s="120" t="s">
        <v>37</v>
      </c>
      <c r="H58" s="122" t="s">
        <v>33</v>
      </c>
      <c r="I58" s="123"/>
    </row>
    <row r="59" customFormat="false" ht="18.75" hidden="true" customHeight="true" outlineLevel="0" collapsed="false">
      <c r="A59" s="130" t="s">
        <v>142</v>
      </c>
      <c r="B59" s="131" t="s">
        <v>143</v>
      </c>
      <c r="C59" s="132" t="s">
        <v>131</v>
      </c>
      <c r="D59" s="132" t="s">
        <v>132</v>
      </c>
      <c r="E59" s="133" t="s">
        <v>36</v>
      </c>
      <c r="F59" s="132" t="s">
        <v>35</v>
      </c>
      <c r="G59" s="132" t="s">
        <v>37</v>
      </c>
      <c r="H59" s="134" t="s">
        <v>33</v>
      </c>
      <c r="I59" s="135"/>
    </row>
    <row r="60" customFormat="false" ht="18.75" hidden="true" customHeight="true" outlineLevel="0" collapsed="false">
      <c r="A60" s="130" t="s">
        <v>142</v>
      </c>
      <c r="B60" s="131" t="s">
        <v>144</v>
      </c>
      <c r="C60" s="132" t="s">
        <v>131</v>
      </c>
      <c r="D60" s="132" t="s">
        <v>132</v>
      </c>
      <c r="E60" s="133" t="s">
        <v>36</v>
      </c>
      <c r="F60" s="132" t="s">
        <v>35</v>
      </c>
      <c r="G60" s="132" t="s">
        <v>37</v>
      </c>
      <c r="H60" s="134" t="s">
        <v>33</v>
      </c>
      <c r="I60" s="135"/>
    </row>
    <row r="61" s="142" customFormat="true" ht="14.25" hidden="true" customHeight="true" outlineLevel="0" collapsed="false">
      <c r="A61" s="136" t="s">
        <v>145</v>
      </c>
      <c r="B61" s="137"/>
      <c r="C61" s="138"/>
      <c r="D61" s="138"/>
      <c r="E61" s="139"/>
      <c r="F61" s="138"/>
      <c r="G61" s="138"/>
      <c r="H61" s="140"/>
      <c r="I61" s="141"/>
    </row>
    <row r="62" s="142" customFormat="true" ht="35.25" hidden="true" customHeight="true" outlineLevel="0" collapsed="false">
      <c r="A62" s="143" t="s">
        <v>146</v>
      </c>
      <c r="B62" s="119" t="s">
        <v>33</v>
      </c>
      <c r="C62" s="120" t="s">
        <v>31</v>
      </c>
      <c r="D62" s="120" t="s">
        <v>99</v>
      </c>
      <c r="E62" s="121" t="s">
        <v>62</v>
      </c>
      <c r="F62" s="120" t="s">
        <v>48</v>
      </c>
      <c r="G62" s="120" t="s">
        <v>37</v>
      </c>
      <c r="H62" s="122" t="s">
        <v>147</v>
      </c>
      <c r="I62" s="123"/>
    </row>
    <row r="63" customFormat="false" ht="31.5" hidden="true" customHeight="true" outlineLevel="0" collapsed="false">
      <c r="A63" s="144" t="s">
        <v>148</v>
      </c>
      <c r="B63" s="70" t="s">
        <v>33</v>
      </c>
      <c r="C63" s="125" t="s">
        <v>31</v>
      </c>
      <c r="D63" s="125" t="s">
        <v>99</v>
      </c>
      <c r="E63" s="126" t="s">
        <v>149</v>
      </c>
      <c r="F63" s="125" t="s">
        <v>48</v>
      </c>
      <c r="G63" s="125" t="s">
        <v>37</v>
      </c>
      <c r="H63" s="127" t="s">
        <v>147</v>
      </c>
      <c r="I63" s="128"/>
    </row>
    <row r="64" customFormat="false" ht="45" hidden="true" customHeight="false" outlineLevel="0" collapsed="false">
      <c r="A64" s="144" t="s">
        <v>150</v>
      </c>
      <c r="B64" s="70" t="s">
        <v>33</v>
      </c>
      <c r="C64" s="125" t="s">
        <v>31</v>
      </c>
      <c r="D64" s="125" t="s">
        <v>99</v>
      </c>
      <c r="E64" s="126" t="s">
        <v>64</v>
      </c>
      <c r="F64" s="125" t="s">
        <v>48</v>
      </c>
      <c r="G64" s="125" t="s">
        <v>37</v>
      </c>
      <c r="H64" s="127" t="s">
        <v>147</v>
      </c>
      <c r="I64" s="128"/>
    </row>
    <row r="65" customFormat="false" ht="18.75" hidden="true" customHeight="true" outlineLevel="0" collapsed="false">
      <c r="A65" s="144" t="s">
        <v>151</v>
      </c>
      <c r="B65" s="70" t="s">
        <v>33</v>
      </c>
      <c r="C65" s="125" t="s">
        <v>31</v>
      </c>
      <c r="D65" s="125" t="s">
        <v>99</v>
      </c>
      <c r="E65" s="126" t="s">
        <v>152</v>
      </c>
      <c r="F65" s="125" t="s">
        <v>48</v>
      </c>
      <c r="G65" s="125" t="s">
        <v>37</v>
      </c>
      <c r="H65" s="127" t="s">
        <v>147</v>
      </c>
      <c r="I65" s="128"/>
    </row>
    <row r="66" customFormat="false" ht="45" hidden="true" customHeight="false" outlineLevel="0" collapsed="false">
      <c r="A66" s="144" t="s">
        <v>153</v>
      </c>
      <c r="B66" s="70" t="s">
        <v>33</v>
      </c>
      <c r="C66" s="125" t="s">
        <v>31</v>
      </c>
      <c r="D66" s="125" t="s">
        <v>99</v>
      </c>
      <c r="E66" s="126" t="s">
        <v>154</v>
      </c>
      <c r="F66" s="125" t="s">
        <v>48</v>
      </c>
      <c r="G66" s="125" t="s">
        <v>37</v>
      </c>
      <c r="H66" s="127" t="s">
        <v>147</v>
      </c>
      <c r="I66" s="128"/>
    </row>
    <row r="67" customFormat="false" ht="22.5" hidden="true" customHeight="false" outlineLevel="0" collapsed="false">
      <c r="A67" s="144" t="s">
        <v>155</v>
      </c>
      <c r="B67" s="70" t="s">
        <v>33</v>
      </c>
      <c r="C67" s="125" t="s">
        <v>31</v>
      </c>
      <c r="D67" s="125" t="s">
        <v>99</v>
      </c>
      <c r="E67" s="126" t="s">
        <v>156</v>
      </c>
      <c r="F67" s="125" t="s">
        <v>48</v>
      </c>
      <c r="G67" s="125" t="s">
        <v>37</v>
      </c>
      <c r="H67" s="127" t="s">
        <v>147</v>
      </c>
      <c r="I67" s="128"/>
    </row>
    <row r="68" customFormat="false" ht="22.5" hidden="true" customHeight="false" outlineLevel="0" collapsed="false">
      <c r="A68" s="145" t="s">
        <v>157</v>
      </c>
      <c r="B68" s="70" t="s">
        <v>33</v>
      </c>
      <c r="C68" s="125" t="s">
        <v>31</v>
      </c>
      <c r="D68" s="125" t="s">
        <v>99</v>
      </c>
      <c r="E68" s="126" t="s">
        <v>158</v>
      </c>
      <c r="F68" s="125" t="s">
        <v>48</v>
      </c>
      <c r="G68" s="125" t="s">
        <v>37</v>
      </c>
      <c r="H68" s="127" t="s">
        <v>147</v>
      </c>
      <c r="I68" s="128"/>
    </row>
    <row r="69" customFormat="false" ht="18.75" hidden="true" customHeight="true" outlineLevel="0" collapsed="false">
      <c r="A69" s="146" t="s">
        <v>159</v>
      </c>
      <c r="B69" s="70" t="s">
        <v>33</v>
      </c>
      <c r="C69" s="125" t="s">
        <v>31</v>
      </c>
      <c r="D69" s="125" t="s">
        <v>99</v>
      </c>
      <c r="E69" s="126" t="s">
        <v>160</v>
      </c>
      <c r="F69" s="125" t="s">
        <v>48</v>
      </c>
      <c r="G69" s="125" t="s">
        <v>37</v>
      </c>
      <c r="H69" s="127" t="s">
        <v>147</v>
      </c>
      <c r="I69" s="128"/>
    </row>
    <row r="70" customFormat="false" ht="37.5" hidden="true" customHeight="true" outlineLevel="0" collapsed="false">
      <c r="A70" s="147" t="s">
        <v>161</v>
      </c>
      <c r="B70" s="70" t="s">
        <v>33</v>
      </c>
      <c r="C70" s="125" t="s">
        <v>31</v>
      </c>
      <c r="D70" s="125" t="s">
        <v>99</v>
      </c>
      <c r="E70" s="126" t="s">
        <v>50</v>
      </c>
      <c r="F70" s="125" t="s">
        <v>48</v>
      </c>
      <c r="G70" s="125" t="s">
        <v>37</v>
      </c>
      <c r="H70" s="127" t="s">
        <v>147</v>
      </c>
      <c r="I70" s="128"/>
    </row>
    <row r="71" customFormat="false" ht="35.25" hidden="true" customHeight="true" outlineLevel="0" collapsed="false">
      <c r="A71" s="144" t="s">
        <v>162</v>
      </c>
      <c r="B71" s="70" t="s">
        <v>33</v>
      </c>
      <c r="C71" s="125" t="s">
        <v>31</v>
      </c>
      <c r="D71" s="125" t="s">
        <v>99</v>
      </c>
      <c r="E71" s="126" t="s">
        <v>163</v>
      </c>
      <c r="F71" s="125" t="s">
        <v>48</v>
      </c>
      <c r="G71" s="125" t="s">
        <v>37</v>
      </c>
      <c r="H71" s="127" t="s">
        <v>147</v>
      </c>
      <c r="I71" s="128"/>
    </row>
    <row r="72" customFormat="false" ht="35.25" hidden="true" customHeight="true" outlineLevel="0" collapsed="false">
      <c r="A72" s="144" t="s">
        <v>164</v>
      </c>
      <c r="B72" s="70" t="s">
        <v>33</v>
      </c>
      <c r="C72" s="125" t="s">
        <v>31</v>
      </c>
      <c r="D72" s="125" t="s">
        <v>99</v>
      </c>
      <c r="E72" s="126" t="s">
        <v>165</v>
      </c>
      <c r="F72" s="125" t="s">
        <v>48</v>
      </c>
      <c r="G72" s="125" t="s">
        <v>37</v>
      </c>
      <c r="H72" s="127" t="s">
        <v>147</v>
      </c>
      <c r="I72" s="128"/>
    </row>
    <row r="73" customFormat="false" ht="22.5" hidden="true" customHeight="false" outlineLevel="0" collapsed="false">
      <c r="A73" s="144" t="s">
        <v>166</v>
      </c>
      <c r="B73" s="70" t="s">
        <v>33</v>
      </c>
      <c r="C73" s="125" t="s">
        <v>31</v>
      </c>
      <c r="D73" s="125" t="s">
        <v>99</v>
      </c>
      <c r="E73" s="126" t="s">
        <v>167</v>
      </c>
      <c r="F73" s="125" t="s">
        <v>48</v>
      </c>
      <c r="G73" s="125" t="s">
        <v>37</v>
      </c>
      <c r="H73" s="127" t="s">
        <v>147</v>
      </c>
      <c r="I73" s="128"/>
    </row>
    <row r="74" customFormat="false" ht="33.75" hidden="true" customHeight="false" outlineLevel="0" collapsed="false">
      <c r="A74" s="144" t="s">
        <v>168</v>
      </c>
      <c r="B74" s="70" t="s">
        <v>33</v>
      </c>
      <c r="C74" s="125" t="s">
        <v>31</v>
      </c>
      <c r="D74" s="125" t="s">
        <v>99</v>
      </c>
      <c r="E74" s="126" t="s">
        <v>169</v>
      </c>
      <c r="F74" s="125" t="s">
        <v>170</v>
      </c>
      <c r="G74" s="125" t="s">
        <v>37</v>
      </c>
      <c r="H74" s="127" t="s">
        <v>147</v>
      </c>
      <c r="I74" s="128"/>
    </row>
    <row r="75" customFormat="false" ht="33.75" hidden="true" customHeight="false" outlineLevel="0" collapsed="false">
      <c r="A75" s="144" t="s">
        <v>171</v>
      </c>
      <c r="B75" s="70" t="s">
        <v>33</v>
      </c>
      <c r="C75" s="125" t="s">
        <v>31</v>
      </c>
      <c r="D75" s="125" t="s">
        <v>99</v>
      </c>
      <c r="E75" s="126" t="s">
        <v>172</v>
      </c>
      <c r="F75" s="125" t="s">
        <v>170</v>
      </c>
      <c r="G75" s="125" t="s">
        <v>37</v>
      </c>
      <c r="H75" s="127" t="s">
        <v>147</v>
      </c>
      <c r="I75" s="128"/>
    </row>
    <row r="76" customFormat="false" ht="57.75" hidden="true" customHeight="true" outlineLevel="0" collapsed="false">
      <c r="A76" s="144" t="s">
        <v>173</v>
      </c>
      <c r="B76" s="70" t="s">
        <v>33</v>
      </c>
      <c r="C76" s="125" t="s">
        <v>31</v>
      </c>
      <c r="D76" s="125" t="s">
        <v>99</v>
      </c>
      <c r="E76" s="126" t="s">
        <v>174</v>
      </c>
      <c r="F76" s="125" t="s">
        <v>48</v>
      </c>
      <c r="G76" s="125" t="s">
        <v>37</v>
      </c>
      <c r="H76" s="127" t="s">
        <v>147</v>
      </c>
      <c r="I76" s="128"/>
    </row>
    <row r="77" customFormat="false" ht="33.75" hidden="true" customHeight="false" outlineLevel="0" collapsed="false">
      <c r="A77" s="144" t="s">
        <v>175</v>
      </c>
      <c r="B77" s="70" t="s">
        <v>33</v>
      </c>
      <c r="C77" s="125" t="s">
        <v>31</v>
      </c>
      <c r="D77" s="125" t="s">
        <v>99</v>
      </c>
      <c r="E77" s="126" t="s">
        <v>176</v>
      </c>
      <c r="F77" s="125" t="s">
        <v>48</v>
      </c>
      <c r="G77" s="125" t="s">
        <v>37</v>
      </c>
      <c r="H77" s="127" t="s">
        <v>147</v>
      </c>
      <c r="I77" s="128"/>
    </row>
    <row r="78" customFormat="false" ht="22.5" hidden="true" customHeight="true" outlineLevel="0" collapsed="false">
      <c r="A78" s="146" t="s">
        <v>177</v>
      </c>
      <c r="B78" s="70" t="s">
        <v>33</v>
      </c>
      <c r="C78" s="125" t="s">
        <v>31</v>
      </c>
      <c r="D78" s="125" t="s">
        <v>99</v>
      </c>
      <c r="E78" s="126" t="s">
        <v>178</v>
      </c>
      <c r="F78" s="125" t="s">
        <v>48</v>
      </c>
      <c r="G78" s="125" t="s">
        <v>37</v>
      </c>
      <c r="H78" s="127" t="s">
        <v>147</v>
      </c>
      <c r="I78" s="128"/>
    </row>
    <row r="79" customFormat="false" ht="33.75" hidden="true" customHeight="false" outlineLevel="0" collapsed="false">
      <c r="A79" s="148" t="s">
        <v>179</v>
      </c>
      <c r="B79" s="70" t="s">
        <v>33</v>
      </c>
      <c r="C79" s="125" t="s">
        <v>31</v>
      </c>
      <c r="D79" s="125" t="s">
        <v>99</v>
      </c>
      <c r="E79" s="126" t="s">
        <v>141</v>
      </c>
      <c r="F79" s="125" t="s">
        <v>99</v>
      </c>
      <c r="G79" s="125" t="s">
        <v>37</v>
      </c>
      <c r="H79" s="127" t="s">
        <v>147</v>
      </c>
      <c r="I79" s="128"/>
    </row>
    <row r="80" customFormat="false" ht="55.5" hidden="true" customHeight="true" outlineLevel="0" collapsed="false">
      <c r="A80" s="148" t="s">
        <v>180</v>
      </c>
      <c r="B80" s="70" t="s">
        <v>33</v>
      </c>
      <c r="C80" s="125" t="s">
        <v>31</v>
      </c>
      <c r="D80" s="125" t="s">
        <v>99</v>
      </c>
      <c r="E80" s="126" t="s">
        <v>181</v>
      </c>
      <c r="F80" s="125" t="s">
        <v>48</v>
      </c>
      <c r="G80" s="125" t="s">
        <v>37</v>
      </c>
      <c r="H80" s="127" t="s">
        <v>147</v>
      </c>
      <c r="I80" s="128"/>
    </row>
    <row r="81" customFormat="false" ht="22.5" hidden="true" customHeight="false" outlineLevel="0" collapsed="false">
      <c r="A81" s="147" t="s">
        <v>182</v>
      </c>
      <c r="B81" s="70" t="s">
        <v>33</v>
      </c>
      <c r="C81" s="125" t="s">
        <v>31</v>
      </c>
      <c r="D81" s="125" t="s">
        <v>99</v>
      </c>
      <c r="E81" s="126" t="s">
        <v>87</v>
      </c>
      <c r="F81" s="125" t="s">
        <v>48</v>
      </c>
      <c r="G81" s="125" t="s">
        <v>37</v>
      </c>
      <c r="H81" s="127" t="s">
        <v>147</v>
      </c>
      <c r="I81" s="128"/>
    </row>
    <row r="82" customFormat="false" ht="56.25" hidden="true" customHeight="false" outlineLevel="0" collapsed="false">
      <c r="A82" s="144" t="s">
        <v>183</v>
      </c>
      <c r="B82" s="70" t="s">
        <v>33</v>
      </c>
      <c r="C82" s="125" t="s">
        <v>31</v>
      </c>
      <c r="D82" s="125" t="s">
        <v>99</v>
      </c>
      <c r="E82" s="126" t="s">
        <v>184</v>
      </c>
      <c r="F82" s="125" t="s">
        <v>48</v>
      </c>
      <c r="G82" s="125" t="s">
        <v>37</v>
      </c>
      <c r="H82" s="127" t="s">
        <v>147</v>
      </c>
      <c r="I82" s="128"/>
    </row>
    <row r="83" customFormat="false" ht="12.75" hidden="true" customHeight="false" outlineLevel="0" collapsed="false">
      <c r="A83" s="148" t="s">
        <v>185</v>
      </c>
      <c r="B83" s="70" t="s">
        <v>33</v>
      </c>
      <c r="C83" s="125" t="s">
        <v>31</v>
      </c>
      <c r="D83" s="125" t="s">
        <v>99</v>
      </c>
      <c r="E83" s="126" t="s">
        <v>89</v>
      </c>
      <c r="F83" s="125" t="s">
        <v>48</v>
      </c>
      <c r="G83" s="125" t="s">
        <v>37</v>
      </c>
      <c r="H83" s="127" t="s">
        <v>147</v>
      </c>
      <c r="I83" s="128"/>
    </row>
    <row r="84" customFormat="false" ht="24" hidden="true" customHeight="true" outlineLevel="0" collapsed="false">
      <c r="A84" s="146" t="s">
        <v>186</v>
      </c>
      <c r="B84" s="70" t="s">
        <v>33</v>
      </c>
      <c r="C84" s="125" t="s">
        <v>31</v>
      </c>
      <c r="D84" s="125" t="s">
        <v>99</v>
      </c>
      <c r="E84" s="126" t="s">
        <v>187</v>
      </c>
      <c r="F84" s="125" t="s">
        <v>48</v>
      </c>
      <c r="G84" s="125" t="s">
        <v>37</v>
      </c>
      <c r="H84" s="127" t="s">
        <v>147</v>
      </c>
      <c r="I84" s="128"/>
    </row>
    <row r="85" customFormat="false" ht="22.5" hidden="true" customHeight="false" outlineLevel="0" collapsed="false">
      <c r="A85" s="147" t="s">
        <v>188</v>
      </c>
      <c r="B85" s="70" t="s">
        <v>33</v>
      </c>
      <c r="C85" s="125" t="s">
        <v>31</v>
      </c>
      <c r="D85" s="125" t="s">
        <v>99</v>
      </c>
      <c r="E85" s="126" t="s">
        <v>93</v>
      </c>
      <c r="F85" s="125" t="s">
        <v>48</v>
      </c>
      <c r="G85" s="125" t="s">
        <v>37</v>
      </c>
      <c r="H85" s="127" t="s">
        <v>147</v>
      </c>
      <c r="I85" s="128"/>
    </row>
    <row r="86" customFormat="false" ht="22.5" hidden="true" customHeight="true" outlineLevel="0" collapsed="false">
      <c r="A86" s="147" t="s">
        <v>189</v>
      </c>
      <c r="B86" s="70" t="s">
        <v>33</v>
      </c>
      <c r="C86" s="125" t="s">
        <v>31</v>
      </c>
      <c r="D86" s="125" t="s">
        <v>99</v>
      </c>
      <c r="E86" s="126" t="s">
        <v>190</v>
      </c>
      <c r="F86" s="125" t="s">
        <v>48</v>
      </c>
      <c r="G86" s="125" t="s">
        <v>37</v>
      </c>
      <c r="H86" s="127" t="s">
        <v>147</v>
      </c>
      <c r="I86" s="128"/>
    </row>
    <row r="87" customFormat="false" ht="24.75" hidden="true" customHeight="true" outlineLevel="0" collapsed="false">
      <c r="A87" s="149" t="s">
        <v>191</v>
      </c>
      <c r="B87" s="120" t="s">
        <v>33</v>
      </c>
      <c r="C87" s="150" t="s">
        <v>131</v>
      </c>
      <c r="D87" s="150" t="s">
        <v>192</v>
      </c>
      <c r="E87" s="151" t="s">
        <v>36</v>
      </c>
      <c r="F87" s="150" t="s">
        <v>35</v>
      </c>
      <c r="G87" s="150" t="s">
        <v>37</v>
      </c>
      <c r="H87" s="152" t="s">
        <v>33</v>
      </c>
      <c r="I87" s="153"/>
    </row>
    <row r="88" customFormat="false" ht="18.75" hidden="true" customHeight="true" outlineLevel="0" collapsed="false">
      <c r="A88" s="154"/>
      <c r="B88" s="131"/>
      <c r="C88" s="132"/>
      <c r="D88" s="132"/>
      <c r="E88" s="133"/>
      <c r="F88" s="132"/>
      <c r="G88" s="132"/>
      <c r="H88" s="134"/>
      <c r="I88" s="135"/>
    </row>
    <row r="89" customFormat="false" ht="18.75" hidden="true" customHeight="true" outlineLevel="0" collapsed="false">
      <c r="A89" s="155"/>
      <c r="B89" s="131"/>
      <c r="C89" s="132"/>
      <c r="D89" s="132"/>
      <c r="E89" s="133"/>
      <c r="F89" s="132"/>
      <c r="G89" s="132"/>
      <c r="H89" s="134"/>
      <c r="I89" s="135"/>
    </row>
    <row r="90" customFormat="false" ht="28.5" hidden="true" customHeight="true" outlineLevel="0" collapsed="false">
      <c r="A90" s="156"/>
      <c r="B90" s="157"/>
      <c r="C90" s="157"/>
      <c r="D90" s="157"/>
      <c r="E90" s="157"/>
      <c r="F90" s="157"/>
      <c r="G90" s="157"/>
      <c r="H90" s="158"/>
      <c r="I90" s="159"/>
    </row>
    <row r="91" customFormat="false" ht="28.5" hidden="true" customHeight="true" outlineLevel="0" collapsed="false">
      <c r="A91" s="156"/>
      <c r="B91" s="157"/>
      <c r="C91" s="157"/>
      <c r="D91" s="157"/>
      <c r="E91" s="157"/>
      <c r="F91" s="157"/>
      <c r="G91" s="157"/>
      <c r="H91" s="158"/>
      <c r="I91" s="159"/>
    </row>
    <row r="92" customFormat="false" ht="28.5" hidden="false" customHeight="true" outlineLevel="0" collapsed="false">
      <c r="A92" s="160"/>
      <c r="B92" s="157"/>
      <c r="C92" s="157"/>
      <c r="D92" s="157"/>
      <c r="E92" s="157"/>
      <c r="F92" s="157"/>
      <c r="G92" s="157"/>
      <c r="H92" s="157"/>
      <c r="I92" s="161"/>
    </row>
    <row r="93" customFormat="false" ht="28.5" hidden="false" customHeight="true" outlineLevel="0" collapsed="false">
      <c r="A93" s="160"/>
      <c r="B93" s="157"/>
      <c r="C93" s="157"/>
      <c r="D93" s="157"/>
      <c r="E93" s="157"/>
      <c r="F93" s="157"/>
      <c r="G93" s="157"/>
      <c r="H93" s="157"/>
      <c r="I93" s="162"/>
    </row>
    <row r="94" customFormat="false" ht="28.5" hidden="false" customHeight="true" outlineLevel="0" collapsed="false">
      <c r="A94" s="160"/>
      <c r="B94" s="157"/>
      <c r="C94" s="157"/>
      <c r="D94" s="157"/>
      <c r="E94" s="157"/>
      <c r="F94" s="157"/>
      <c r="G94" s="157"/>
      <c r="H94" s="157"/>
      <c r="I94" s="162"/>
    </row>
    <row r="95" customFormat="false" ht="28.5" hidden="false" customHeight="true" outlineLevel="0" collapsed="false">
      <c r="A95" s="160"/>
      <c r="B95" s="157"/>
      <c r="C95" s="157"/>
      <c r="D95" s="157"/>
      <c r="E95" s="157"/>
      <c r="F95" s="157"/>
      <c r="G95" s="157"/>
      <c r="H95" s="157"/>
      <c r="I95" s="162"/>
    </row>
    <row r="96" customFormat="false" ht="28.5" hidden="false" customHeight="true" outlineLevel="0" collapsed="false">
      <c r="A96" s="160"/>
      <c r="B96" s="157"/>
      <c r="C96" s="157"/>
      <c r="D96" s="157"/>
      <c r="E96" s="157"/>
      <c r="F96" s="157"/>
      <c r="G96" s="157"/>
      <c r="H96" s="157"/>
      <c r="I96" s="162"/>
    </row>
    <row r="97" customFormat="false" ht="28.5" hidden="false" customHeight="true" outlineLevel="0" collapsed="false">
      <c r="A97" s="160"/>
      <c r="B97" s="157"/>
      <c r="C97" s="157"/>
      <c r="D97" s="157"/>
      <c r="E97" s="157"/>
      <c r="F97" s="157"/>
      <c r="G97" s="157"/>
      <c r="H97" s="157"/>
      <c r="I97" s="162"/>
    </row>
    <row r="98" customFormat="false" ht="28.5" hidden="false" customHeight="true" outlineLevel="0" collapsed="false">
      <c r="A98" s="160"/>
      <c r="B98" s="157"/>
      <c r="C98" s="157"/>
      <c r="D98" s="157"/>
      <c r="E98" s="157"/>
      <c r="F98" s="157"/>
      <c r="G98" s="157"/>
      <c r="H98" s="157"/>
      <c r="I98" s="162"/>
    </row>
    <row r="99" customFormat="false" ht="28.5" hidden="false" customHeight="true" outlineLevel="0" collapsed="false">
      <c r="A99" s="160"/>
      <c r="B99" s="157"/>
      <c r="C99" s="157"/>
      <c r="D99" s="157"/>
      <c r="E99" s="157"/>
      <c r="F99" s="157"/>
      <c r="G99" s="157"/>
      <c r="H99" s="157"/>
      <c r="I99" s="162"/>
    </row>
    <row r="100" customFormat="false" ht="28.5" hidden="false" customHeight="true" outlineLevel="0" collapsed="false">
      <c r="A100" s="160"/>
      <c r="B100" s="157"/>
      <c r="C100" s="157"/>
      <c r="D100" s="157"/>
      <c r="E100" s="157"/>
      <c r="F100" s="157"/>
      <c r="G100" s="157"/>
      <c r="H100" s="157"/>
      <c r="I100" s="162"/>
    </row>
    <row r="101" customFormat="false" ht="28.5" hidden="false" customHeight="true" outlineLevel="0" collapsed="false">
      <c r="A101" s="160"/>
      <c r="B101" s="157"/>
      <c r="C101" s="157"/>
      <c r="D101" s="157"/>
      <c r="E101" s="157"/>
      <c r="F101" s="157"/>
      <c r="G101" s="157"/>
      <c r="H101" s="157"/>
      <c r="I101" s="162"/>
    </row>
    <row r="102" customFormat="false" ht="28.5" hidden="false" customHeight="true" outlineLevel="0" collapsed="false">
      <c r="A102" s="160"/>
      <c r="B102" s="157"/>
      <c r="C102" s="157"/>
      <c r="D102" s="157"/>
      <c r="E102" s="157"/>
      <c r="F102" s="157"/>
      <c r="G102" s="157"/>
      <c r="H102" s="157"/>
      <c r="I102" s="162"/>
    </row>
    <row r="103" customFormat="false" ht="28.5" hidden="false" customHeight="true" outlineLevel="0" collapsed="false">
      <c r="A103" s="160"/>
      <c r="B103" s="157"/>
      <c r="C103" s="157"/>
      <c r="D103" s="157"/>
      <c r="E103" s="157"/>
      <c r="F103" s="157"/>
      <c r="G103" s="157"/>
      <c r="H103" s="157"/>
      <c r="I103" s="162"/>
    </row>
    <row r="104" customFormat="false" ht="28.5" hidden="false" customHeight="true" outlineLevel="0" collapsed="false">
      <c r="A104" s="160"/>
      <c r="B104" s="157"/>
      <c r="C104" s="157"/>
      <c r="D104" s="157"/>
      <c r="E104" s="157"/>
      <c r="F104" s="157"/>
      <c r="G104" s="157"/>
      <c r="H104" s="157"/>
      <c r="I104" s="162"/>
    </row>
    <row r="105" customFormat="false" ht="28.5" hidden="false" customHeight="true" outlineLevel="0" collapsed="false">
      <c r="A105" s="160"/>
      <c r="B105" s="157"/>
      <c r="C105" s="157"/>
      <c r="D105" s="157"/>
      <c r="E105" s="157"/>
      <c r="F105" s="157"/>
      <c r="G105" s="157"/>
      <c r="H105" s="157"/>
      <c r="I105" s="162"/>
    </row>
    <row r="106" customFormat="false" ht="20.1" hidden="false" customHeight="true" outlineLevel="0" collapsed="false">
      <c r="I106" s="163"/>
    </row>
    <row r="107" customFormat="false" ht="20.1" hidden="false" customHeight="true" outlineLevel="0" collapsed="false">
      <c r="I107" s="163"/>
    </row>
    <row r="108" customFormat="false" ht="12.75" hidden="true" customHeight="false" outlineLevel="0" collapsed="false">
      <c r="I108" s="163"/>
    </row>
    <row r="109" customFormat="false" ht="20.1" hidden="false" customHeight="true" outlineLevel="0" collapsed="false">
      <c r="I109" s="163"/>
    </row>
    <row r="110" customFormat="false" ht="12.75" hidden="false" customHeight="false" outlineLevel="0" collapsed="false">
      <c r="I110" s="163"/>
    </row>
    <row r="111" customFormat="false" ht="12.75" hidden="false" customHeight="false" outlineLevel="0" collapsed="false">
      <c r="I111" s="163"/>
    </row>
    <row r="112" customFormat="false" ht="12.75" hidden="false" customHeight="false" outlineLevel="0" collapsed="false">
      <c r="I112" s="163"/>
    </row>
    <row r="113" customFormat="false" ht="12.75" hidden="false" customHeight="false" outlineLevel="0" collapsed="false">
      <c r="I113" s="163"/>
    </row>
    <row r="114" customFormat="false" ht="12.75" hidden="false" customHeight="false" outlineLevel="0" collapsed="false">
      <c r="I114" s="163"/>
    </row>
    <row r="115" customFormat="false" ht="12.75" hidden="false" customHeight="false" outlineLevel="0" collapsed="false">
      <c r="I115" s="163"/>
    </row>
    <row r="116" customFormat="false" ht="12.75" hidden="false" customHeight="false" outlineLevel="0" collapsed="false">
      <c r="I116" s="163"/>
    </row>
    <row r="117" customFormat="false" ht="12.75" hidden="false" customHeight="false" outlineLevel="0" collapsed="false">
      <c r="I117" s="163"/>
    </row>
    <row r="118" customFormat="false" ht="12.75" hidden="false" customHeight="false" outlineLevel="0" collapsed="false">
      <c r="I118" s="163"/>
    </row>
    <row r="119" customFormat="false" ht="12.75" hidden="false" customHeight="false" outlineLevel="0" collapsed="false">
      <c r="I119" s="163"/>
    </row>
    <row r="120" customFormat="false" ht="12.75" hidden="false" customHeight="false" outlineLevel="0" collapsed="false">
      <c r="I120" s="163"/>
    </row>
    <row r="121" customFormat="false" ht="12.75" hidden="false" customHeight="false" outlineLevel="0" collapsed="false">
      <c r="I121" s="163"/>
    </row>
    <row r="122" customFormat="false" ht="12.75" hidden="false" customHeight="false" outlineLevel="0" collapsed="false">
      <c r="I122" s="163"/>
    </row>
    <row r="123" customFormat="false" ht="12.75" hidden="false" customHeight="false" outlineLevel="0" collapsed="false">
      <c r="I123" s="163"/>
    </row>
    <row r="124" customFormat="false" ht="12.75" hidden="false" customHeight="false" outlineLevel="0" collapsed="false">
      <c r="I124" s="163"/>
    </row>
    <row r="125" customFormat="false" ht="12.75" hidden="false" customHeight="false" outlineLevel="0" collapsed="false">
      <c r="I125" s="163"/>
    </row>
    <row r="126" customFormat="false" ht="12.75" hidden="false" customHeight="false" outlineLevel="0" collapsed="false">
      <c r="I126" s="163"/>
    </row>
    <row r="127" customFormat="false" ht="12.75" hidden="false" customHeight="false" outlineLevel="0" collapsed="false">
      <c r="I127" s="163"/>
    </row>
    <row r="128" customFormat="false" ht="12.75" hidden="false" customHeight="false" outlineLevel="0" collapsed="false">
      <c r="I128" s="163"/>
    </row>
    <row r="129" customFormat="false" ht="12.75" hidden="false" customHeight="false" outlineLevel="0" collapsed="false">
      <c r="I129" s="163"/>
    </row>
    <row r="130" customFormat="false" ht="12.75" hidden="false" customHeight="false" outlineLevel="0" collapsed="false">
      <c r="I130" s="163"/>
    </row>
    <row r="131" customFormat="false" ht="12.75" hidden="false" customHeight="false" outlineLevel="0" collapsed="false">
      <c r="I131" s="163"/>
    </row>
    <row r="132" customFormat="false" ht="12.75" hidden="false" customHeight="false" outlineLevel="0" collapsed="false">
      <c r="I132" s="163"/>
    </row>
    <row r="133" customFormat="false" ht="12.75" hidden="false" customHeight="false" outlineLevel="0" collapsed="false">
      <c r="I133" s="163"/>
    </row>
    <row r="134" customFormat="false" ht="12.75" hidden="false" customHeight="false" outlineLevel="0" collapsed="false">
      <c r="I134" s="163"/>
    </row>
    <row r="135" customFormat="false" ht="12.75" hidden="false" customHeight="false" outlineLevel="0" collapsed="false">
      <c r="I135" s="163"/>
    </row>
    <row r="136" customFormat="false" ht="12.75" hidden="false" customHeight="false" outlineLevel="0" collapsed="false">
      <c r="I136" s="163"/>
    </row>
    <row r="137" customFormat="false" ht="12.75" hidden="false" customHeight="false" outlineLevel="0" collapsed="false">
      <c r="I137" s="163"/>
    </row>
    <row r="138" customFormat="false" ht="12.75" hidden="false" customHeight="false" outlineLevel="0" collapsed="false">
      <c r="I138" s="163"/>
    </row>
    <row r="139" customFormat="false" ht="12.75" hidden="false" customHeight="false" outlineLevel="0" collapsed="false">
      <c r="I139" s="163"/>
    </row>
    <row r="140" customFormat="false" ht="12.75" hidden="false" customHeight="false" outlineLevel="0" collapsed="false">
      <c r="I140" s="163"/>
    </row>
    <row r="141" customFormat="false" ht="12.75" hidden="false" customHeight="false" outlineLevel="0" collapsed="false">
      <c r="I141" s="163"/>
    </row>
    <row r="142" customFormat="false" ht="12.75" hidden="false" customHeight="false" outlineLevel="0" collapsed="false">
      <c r="I142" s="163"/>
    </row>
    <row r="143" customFormat="false" ht="12.75" hidden="false" customHeight="false" outlineLevel="0" collapsed="false">
      <c r="I143" s="163"/>
    </row>
    <row r="144" customFormat="false" ht="12.75" hidden="false" customHeight="false" outlineLevel="0" collapsed="false">
      <c r="I144" s="163"/>
    </row>
    <row r="145" customFormat="false" ht="12.75" hidden="false" customHeight="false" outlineLevel="0" collapsed="false">
      <c r="I145" s="163"/>
    </row>
    <row r="146" customFormat="false" ht="12.75" hidden="false" customHeight="false" outlineLevel="0" collapsed="false">
      <c r="I146" s="163"/>
    </row>
    <row r="147" customFormat="false" ht="12.75" hidden="false" customHeight="false" outlineLevel="0" collapsed="false">
      <c r="I147" s="163"/>
    </row>
    <row r="148" customFormat="false" ht="12.75" hidden="false" customHeight="false" outlineLevel="0" collapsed="false">
      <c r="I148" s="163"/>
    </row>
    <row r="149" customFormat="false" ht="12.75" hidden="false" customHeight="false" outlineLevel="0" collapsed="false">
      <c r="I149" s="163"/>
    </row>
    <row r="150" customFormat="false" ht="12.75" hidden="false" customHeight="false" outlineLevel="0" collapsed="false">
      <c r="I150" s="163"/>
    </row>
    <row r="151" customFormat="false" ht="12.75" hidden="false" customHeight="false" outlineLevel="0" collapsed="false">
      <c r="I151" s="163"/>
    </row>
    <row r="152" customFormat="false" ht="12.75" hidden="false" customHeight="false" outlineLevel="0" collapsed="false">
      <c r="I152" s="163"/>
    </row>
    <row r="153" customFormat="false" ht="12.75" hidden="false" customHeight="false" outlineLevel="0" collapsed="false">
      <c r="I153" s="163"/>
    </row>
    <row r="154" customFormat="false" ht="12.75" hidden="false" customHeight="false" outlineLevel="0" collapsed="false">
      <c r="I154" s="163"/>
    </row>
    <row r="155" customFormat="false" ht="12.75" hidden="false" customHeight="false" outlineLevel="0" collapsed="false">
      <c r="I155" s="163"/>
    </row>
    <row r="156" customFormat="false" ht="12.75" hidden="false" customHeight="false" outlineLevel="0" collapsed="false">
      <c r="I156" s="163"/>
    </row>
    <row r="157" customFormat="false" ht="12.75" hidden="false" customHeight="false" outlineLevel="0" collapsed="false">
      <c r="I157" s="163"/>
    </row>
    <row r="158" customFormat="false" ht="12.75" hidden="false" customHeight="false" outlineLevel="0" collapsed="false">
      <c r="I158" s="163"/>
    </row>
    <row r="159" customFormat="false" ht="12.75" hidden="false" customHeight="false" outlineLevel="0" collapsed="false">
      <c r="I159" s="163"/>
    </row>
    <row r="160" customFormat="false" ht="12.75" hidden="false" customHeight="false" outlineLevel="0" collapsed="false">
      <c r="I160" s="163"/>
    </row>
    <row r="161" customFormat="false" ht="12.75" hidden="false" customHeight="false" outlineLevel="0" collapsed="false">
      <c r="I161" s="163"/>
    </row>
    <row r="162" customFormat="false" ht="12.75" hidden="false" customHeight="false" outlineLevel="0" collapsed="false">
      <c r="I162" s="163"/>
    </row>
    <row r="163" customFormat="false" ht="12.75" hidden="false" customHeight="false" outlineLevel="0" collapsed="false">
      <c r="I163" s="163"/>
    </row>
    <row r="164" customFormat="false" ht="12.75" hidden="false" customHeight="false" outlineLevel="0" collapsed="false">
      <c r="I164" s="163"/>
    </row>
    <row r="165" customFormat="false" ht="12.75" hidden="false" customHeight="false" outlineLevel="0" collapsed="false">
      <c r="I165" s="163"/>
    </row>
    <row r="166" customFormat="false" ht="12.75" hidden="false" customHeight="false" outlineLevel="0" collapsed="false">
      <c r="I166" s="163"/>
    </row>
    <row r="167" customFormat="false" ht="12.75" hidden="false" customHeight="false" outlineLevel="0" collapsed="false">
      <c r="I167" s="163"/>
    </row>
  </sheetData>
  <mergeCells count="10">
    <mergeCell ref="A2:I2"/>
    <mergeCell ref="A3:I3"/>
    <mergeCell ref="A4:I4"/>
    <mergeCell ref="A6:I6"/>
    <mergeCell ref="A7:I7"/>
    <mergeCell ref="A8:I8"/>
    <mergeCell ref="A9:A10"/>
    <mergeCell ref="B9:H9"/>
    <mergeCell ref="I9:I10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5.28"/>
    <col collapsed="false" customWidth="true" hidden="false" outlineLevel="0" max="5" min="5" style="0" width="11.42"/>
  </cols>
  <sheetData>
    <row r="2" customFormat="false" ht="12.75" hidden="false" customHeight="false" outlineLevel="0" collapsed="false">
      <c r="A2" s="164"/>
      <c r="B2" s="164"/>
      <c r="C2" s="164" t="s">
        <v>193</v>
      </c>
      <c r="D2" s="165"/>
    </row>
    <row r="3" customFormat="false" ht="12.75" hidden="false" customHeight="false" outlineLevel="0" collapsed="false">
      <c r="A3" s="164"/>
      <c r="B3" s="164"/>
      <c r="C3" s="164" t="s">
        <v>194</v>
      </c>
      <c r="D3" s="165"/>
    </row>
    <row r="4" customFormat="false" ht="12.75" hidden="false" customHeight="false" outlineLevel="0" collapsed="false">
      <c r="A4" s="166" t="s">
        <v>195</v>
      </c>
      <c r="B4" s="166"/>
      <c r="C4" s="166"/>
      <c r="D4" s="166"/>
      <c r="E4" s="166"/>
    </row>
    <row r="5" customFormat="false" ht="12.75" hidden="false" customHeight="false" outlineLevel="0" collapsed="false">
      <c r="B5" s="164" t="s">
        <v>185</v>
      </c>
    </row>
    <row r="6" customFormat="false" ht="21.75" hidden="false" customHeight="true" outlineLevel="0" collapsed="false">
      <c r="A6" s="164"/>
      <c r="B6" s="167" t="s">
        <v>196</v>
      </c>
      <c r="C6" s="167"/>
      <c r="D6" s="167"/>
      <c r="E6" s="167"/>
      <c r="F6" s="165"/>
    </row>
    <row r="7" customFormat="false" ht="12.75" hidden="false" customHeight="false" outlineLevel="0" collapsed="false">
      <c r="A7" s="164"/>
      <c r="B7" s="167"/>
      <c r="C7" s="167"/>
      <c r="D7" s="167"/>
      <c r="E7" s="167"/>
      <c r="F7" s="165"/>
    </row>
    <row r="8" customFormat="false" ht="12.75" hidden="false" customHeight="false" outlineLevel="0" collapsed="false">
      <c r="A8" s="164"/>
      <c r="B8" s="167"/>
      <c r="C8" s="167"/>
      <c r="D8" s="167"/>
      <c r="E8" s="167"/>
      <c r="F8" s="165"/>
    </row>
    <row r="9" customFormat="false" ht="13.5" hidden="false" customHeight="false" outlineLevel="0" collapsed="false">
      <c r="A9" s="164"/>
      <c r="B9" s="168"/>
      <c r="C9" s="168"/>
      <c r="D9" s="169"/>
      <c r="E9" s="164"/>
      <c r="F9" s="165"/>
    </row>
    <row r="10" customFormat="false" ht="31.5" hidden="false" customHeight="true" outlineLevel="0" collapsed="false">
      <c r="A10" s="170" t="s">
        <v>197</v>
      </c>
      <c r="B10" s="170" t="s">
        <v>198</v>
      </c>
      <c r="C10" s="170" t="s">
        <v>199</v>
      </c>
      <c r="D10" s="170"/>
      <c r="E10" s="170" t="s">
        <v>200</v>
      </c>
      <c r="F10" s="165"/>
    </row>
    <row r="11" customFormat="false" ht="13.5" hidden="false" customHeight="false" outlineLevel="0" collapsed="false">
      <c r="A11" s="170"/>
      <c r="B11" s="170"/>
      <c r="C11" s="170"/>
      <c r="D11" s="170"/>
      <c r="E11" s="170"/>
      <c r="F11" s="165"/>
    </row>
    <row r="12" customFormat="false" ht="13.5" hidden="false" customHeight="true" outlineLevel="0" collapsed="false">
      <c r="A12" s="171" t="n">
        <v>1</v>
      </c>
      <c r="B12" s="172" t="n">
        <v>2</v>
      </c>
      <c r="C12" s="173" t="n">
        <v>3</v>
      </c>
      <c r="D12" s="173"/>
      <c r="E12" s="172" t="n">
        <v>4</v>
      </c>
      <c r="F12" s="165"/>
    </row>
    <row r="13" customFormat="false" ht="13.5" hidden="false" customHeight="false" outlineLevel="0" collapsed="false">
      <c r="A13" s="171" t="n">
        <v>1</v>
      </c>
      <c r="B13" s="174" t="s">
        <v>201</v>
      </c>
      <c r="C13" s="172"/>
      <c r="D13" s="172"/>
      <c r="E13" s="175" t="n">
        <f aca="false">E14</f>
        <v>9556905.43</v>
      </c>
      <c r="F13" s="165"/>
    </row>
    <row r="14" customFormat="false" ht="26.25" hidden="false" customHeight="false" outlineLevel="0" collapsed="false">
      <c r="A14" s="176" t="n">
        <v>2</v>
      </c>
      <c r="B14" s="177" t="s">
        <v>202</v>
      </c>
      <c r="C14" s="178"/>
      <c r="D14" s="178"/>
      <c r="E14" s="179" t="n">
        <f aca="false">E15+E21+E23+E25+E28+E32+E34</f>
        <v>9556905.43</v>
      </c>
      <c r="F14" s="165"/>
    </row>
    <row r="15" customFormat="false" ht="13.5" hidden="false" customHeight="false" outlineLevel="0" collapsed="false">
      <c r="A15" s="180" t="n">
        <v>3</v>
      </c>
      <c r="B15" s="181" t="s">
        <v>203</v>
      </c>
      <c r="C15" s="182" t="s">
        <v>40</v>
      </c>
      <c r="D15" s="182" t="s">
        <v>35</v>
      </c>
      <c r="E15" s="179" t="n">
        <f aca="false">E16+E17+E18+E19+E20</f>
        <v>6660425.14</v>
      </c>
      <c r="F15" s="165"/>
    </row>
    <row r="16" customFormat="false" ht="42.75" hidden="false" customHeight="false" outlineLevel="0" collapsed="false">
      <c r="A16" s="180" t="n">
        <v>4</v>
      </c>
      <c r="B16" s="181" t="s">
        <v>204</v>
      </c>
      <c r="C16" s="182" t="s">
        <v>40</v>
      </c>
      <c r="D16" s="182" t="s">
        <v>99</v>
      </c>
      <c r="E16" s="183" t="n">
        <v>1253719.3</v>
      </c>
      <c r="F16" s="165"/>
    </row>
    <row r="17" customFormat="false" ht="53.25" hidden="false" customHeight="false" outlineLevel="0" collapsed="false">
      <c r="A17" s="180" t="n">
        <v>5</v>
      </c>
      <c r="B17" s="181" t="s">
        <v>205</v>
      </c>
      <c r="C17" s="182" t="s">
        <v>40</v>
      </c>
      <c r="D17" s="182" t="s">
        <v>48</v>
      </c>
      <c r="E17" s="183" t="n">
        <v>14400</v>
      </c>
      <c r="F17" s="165"/>
    </row>
    <row r="18" customFormat="false" ht="63.75" hidden="false" customHeight="false" outlineLevel="0" collapsed="false">
      <c r="A18" s="180" t="n">
        <v>6</v>
      </c>
      <c r="B18" s="181" t="s">
        <v>206</v>
      </c>
      <c r="C18" s="182" t="s">
        <v>40</v>
      </c>
      <c r="D18" s="182" t="s">
        <v>138</v>
      </c>
      <c r="E18" s="184" t="n">
        <v>5387805.84</v>
      </c>
      <c r="F18" s="165"/>
    </row>
    <row r="19" customFormat="false" ht="13.5" hidden="false" customHeight="false" outlineLevel="0" collapsed="false">
      <c r="A19" s="180" t="n">
        <v>8</v>
      </c>
      <c r="B19" s="181" t="s">
        <v>207</v>
      </c>
      <c r="C19" s="182" t="s">
        <v>40</v>
      </c>
      <c r="D19" s="182" t="s">
        <v>91</v>
      </c>
      <c r="E19" s="179" t="n">
        <v>0</v>
      </c>
      <c r="F19" s="165"/>
    </row>
    <row r="20" customFormat="false" ht="13.5" hidden="false" customHeight="false" outlineLevel="0" collapsed="false">
      <c r="A20" s="180" t="n">
        <v>9</v>
      </c>
      <c r="B20" s="181" t="s">
        <v>208</v>
      </c>
      <c r="C20" s="182" t="s">
        <v>40</v>
      </c>
      <c r="D20" s="182" t="s">
        <v>209</v>
      </c>
      <c r="E20" s="183" t="n">
        <v>4500</v>
      </c>
      <c r="F20" s="165"/>
    </row>
    <row r="21" customFormat="false" ht="13.5" hidden="false" customHeight="false" outlineLevel="0" collapsed="false">
      <c r="A21" s="180" t="n">
        <v>10</v>
      </c>
      <c r="B21" s="181" t="s">
        <v>210</v>
      </c>
      <c r="C21" s="182" t="s">
        <v>99</v>
      </c>
      <c r="D21" s="182" t="s">
        <v>35</v>
      </c>
      <c r="E21" s="183" t="n">
        <f aca="false">E22</f>
        <v>199838</v>
      </c>
      <c r="F21" s="165"/>
    </row>
    <row r="22" customFormat="false" ht="21.75" hidden="false" customHeight="false" outlineLevel="0" collapsed="false">
      <c r="A22" s="180" t="n">
        <v>11</v>
      </c>
      <c r="B22" s="181" t="s">
        <v>211</v>
      </c>
      <c r="C22" s="182" t="s">
        <v>99</v>
      </c>
      <c r="D22" s="182" t="s">
        <v>48</v>
      </c>
      <c r="E22" s="183" t="n">
        <v>199838</v>
      </c>
      <c r="F22" s="165"/>
    </row>
    <row r="23" customFormat="false" ht="32.25" hidden="false" customHeight="false" outlineLevel="0" collapsed="false">
      <c r="A23" s="180" t="n">
        <v>12</v>
      </c>
      <c r="B23" s="181" t="s">
        <v>212</v>
      </c>
      <c r="C23" s="182" t="s">
        <v>48</v>
      </c>
      <c r="D23" s="182" t="s">
        <v>35</v>
      </c>
      <c r="E23" s="183" t="n">
        <f aca="false">E24</f>
        <v>140422</v>
      </c>
      <c r="F23" s="165"/>
    </row>
    <row r="24" customFormat="false" ht="13.5" hidden="false" customHeight="false" outlineLevel="0" collapsed="false">
      <c r="A24" s="180" t="n">
        <v>13</v>
      </c>
      <c r="B24" s="181" t="s">
        <v>213</v>
      </c>
      <c r="C24" s="182" t="s">
        <v>48</v>
      </c>
      <c r="D24" s="182" t="n">
        <v>10</v>
      </c>
      <c r="E24" s="183" t="n">
        <v>140422</v>
      </c>
      <c r="F24" s="165"/>
    </row>
    <row r="25" customFormat="false" ht="28.5" hidden="false" customHeight="true" outlineLevel="0" collapsed="false">
      <c r="A25" s="185" t="n">
        <v>14</v>
      </c>
      <c r="B25" s="186" t="s">
        <v>214</v>
      </c>
      <c r="C25" s="187" t="s">
        <v>138</v>
      </c>
      <c r="D25" s="187"/>
      <c r="E25" s="188" t="n">
        <f aca="false">E26</f>
        <v>450000</v>
      </c>
      <c r="F25" s="189"/>
    </row>
    <row r="26" customFormat="false" ht="21.75" hidden="false" customHeight="true" outlineLevel="0" collapsed="false">
      <c r="A26" s="190" t="n">
        <v>15</v>
      </c>
      <c r="B26" s="191" t="s">
        <v>215</v>
      </c>
      <c r="C26" s="192" t="s">
        <v>138</v>
      </c>
      <c r="D26" s="192" t="s">
        <v>216</v>
      </c>
      <c r="E26" s="193" t="n">
        <v>450000</v>
      </c>
      <c r="F26" s="194"/>
    </row>
    <row r="27" customFormat="false" ht="13.5" hidden="true" customHeight="true" outlineLevel="0" collapsed="false">
      <c r="A27" s="190"/>
      <c r="B27" s="191"/>
      <c r="C27" s="192"/>
      <c r="D27" s="192"/>
      <c r="E27" s="193"/>
      <c r="F27" s="194"/>
    </row>
    <row r="28" customFormat="false" ht="21.75" hidden="false" customHeight="false" outlineLevel="0" collapsed="false">
      <c r="A28" s="180" t="n">
        <v>16</v>
      </c>
      <c r="B28" s="181" t="s">
        <v>217</v>
      </c>
      <c r="C28" s="182" t="s">
        <v>170</v>
      </c>
      <c r="D28" s="182" t="s">
        <v>35</v>
      </c>
      <c r="E28" s="179" t="n">
        <f aca="false">E29+E30+E31</f>
        <v>1757497.29</v>
      </c>
      <c r="F28" s="165"/>
    </row>
    <row r="29" customFormat="false" ht="13.5" hidden="false" customHeight="false" outlineLevel="0" collapsed="false">
      <c r="A29" s="180" t="n">
        <v>17</v>
      </c>
      <c r="B29" s="181" t="s">
        <v>218</v>
      </c>
      <c r="C29" s="182" t="s">
        <v>170</v>
      </c>
      <c r="D29" s="182" t="s">
        <v>40</v>
      </c>
      <c r="E29" s="179" t="n">
        <v>736672.14</v>
      </c>
      <c r="F29" s="165"/>
    </row>
    <row r="30" customFormat="false" ht="13.5" hidden="false" customHeight="false" outlineLevel="0" collapsed="false">
      <c r="A30" s="180" t="n">
        <v>18</v>
      </c>
      <c r="B30" s="181" t="s">
        <v>219</v>
      </c>
      <c r="C30" s="182" t="s">
        <v>170</v>
      </c>
      <c r="D30" s="182" t="s">
        <v>99</v>
      </c>
      <c r="E30" s="179" t="n">
        <v>0</v>
      </c>
      <c r="F30" s="165"/>
    </row>
    <row r="31" customFormat="false" ht="13.5" hidden="false" customHeight="false" outlineLevel="0" collapsed="false">
      <c r="A31" s="180" t="n">
        <v>19</v>
      </c>
      <c r="B31" s="181" t="s">
        <v>220</v>
      </c>
      <c r="C31" s="182" t="s">
        <v>170</v>
      </c>
      <c r="D31" s="182" t="s">
        <v>48</v>
      </c>
      <c r="E31" s="183" t="n">
        <v>1020825.15</v>
      </c>
      <c r="F31" s="165"/>
    </row>
    <row r="32" customFormat="false" ht="12.75" hidden="false" customHeight="false" outlineLevel="0" collapsed="false">
      <c r="A32" s="195" t="n">
        <v>20</v>
      </c>
      <c r="B32" s="196" t="s">
        <v>221</v>
      </c>
      <c r="C32" s="197" t="s">
        <v>222</v>
      </c>
      <c r="D32" s="197" t="s">
        <v>35</v>
      </c>
      <c r="E32" s="188" t="n">
        <f aca="false">E33</f>
        <v>89523</v>
      </c>
      <c r="F32" s="189"/>
    </row>
    <row r="33" customFormat="false" ht="13.5" hidden="false" customHeight="false" outlineLevel="0" collapsed="false">
      <c r="A33" s="198" t="n">
        <v>21</v>
      </c>
      <c r="B33" s="199" t="s">
        <v>223</v>
      </c>
      <c r="C33" s="200" t="s">
        <v>222</v>
      </c>
      <c r="D33" s="200" t="s">
        <v>222</v>
      </c>
      <c r="E33" s="201" t="n">
        <v>89523</v>
      </c>
      <c r="F33" s="165"/>
    </row>
    <row r="34" customFormat="false" ht="13.5" hidden="false" customHeight="false" outlineLevel="0" collapsed="false">
      <c r="A34" s="180" t="n">
        <v>22</v>
      </c>
      <c r="B34" s="181" t="s">
        <v>224</v>
      </c>
      <c r="C34" s="182" t="n">
        <v>10</v>
      </c>
      <c r="D34" s="182" t="s">
        <v>35</v>
      </c>
      <c r="E34" s="179" t="n">
        <f aca="false">E35</f>
        <v>259200</v>
      </c>
      <c r="F34" s="165"/>
    </row>
    <row r="35" customFormat="false" ht="13.5" hidden="false" customHeight="false" outlineLevel="0" collapsed="false">
      <c r="A35" s="202" t="n">
        <v>23</v>
      </c>
      <c r="B35" s="203" t="s">
        <v>225</v>
      </c>
      <c r="C35" s="204" t="n">
        <v>10</v>
      </c>
      <c r="D35" s="204" t="s">
        <v>40</v>
      </c>
      <c r="E35" s="205" t="n">
        <v>259200</v>
      </c>
      <c r="F35" s="165"/>
    </row>
    <row r="36" customFormat="false" ht="13.5" hidden="false" customHeight="false" outlineLevel="0" collapsed="false">
      <c r="A36" s="202" t="n">
        <v>24</v>
      </c>
      <c r="B36" s="181" t="s">
        <v>226</v>
      </c>
      <c r="C36" s="182"/>
      <c r="D36" s="182"/>
      <c r="E36" s="183"/>
      <c r="F36" s="165"/>
    </row>
    <row r="37" customFormat="false" ht="15.75" hidden="false" customHeight="false" outlineLevel="0" collapsed="false">
      <c r="A37" s="165"/>
      <c r="B37" s="165"/>
      <c r="C37" s="206"/>
      <c r="D37" s="206"/>
      <c r="E37" s="165"/>
      <c r="F37" s="207"/>
    </row>
    <row r="38" customFormat="false" ht="15.75" hidden="false" customHeight="false" outlineLevel="0" collapsed="false">
      <c r="A38" s="2"/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</sheetData>
  <mergeCells count="14">
    <mergeCell ref="A4:E4"/>
    <mergeCell ref="B6:E8"/>
    <mergeCell ref="B9:C9"/>
    <mergeCell ref="A10:A11"/>
    <mergeCell ref="B10:B11"/>
    <mergeCell ref="C10:D11"/>
    <mergeCell ref="E10:E11"/>
    <mergeCell ref="C12:D12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6.56"/>
    <col collapsed="false" customWidth="true" hidden="false" outlineLevel="0" max="2" min="2" style="208" width="3.7"/>
    <col collapsed="false" customWidth="true" hidden="false" outlineLevel="0" max="3" min="3" style="208" width="4.85"/>
    <col collapsed="false" customWidth="true" hidden="false" outlineLevel="0" max="4" min="4" style="208" width="10.13"/>
    <col collapsed="false" customWidth="true" hidden="false" outlineLevel="0" max="5" min="5" style="208" width="4.28"/>
    <col collapsed="false" customWidth="true" hidden="false" outlineLevel="0" max="6" min="6" style="208" width="10.71"/>
    <col collapsed="false" customWidth="false" hidden="false" outlineLevel="0" max="257" min="7" style="208" width="9.14"/>
  </cols>
  <sheetData>
    <row r="1" customFormat="false" ht="1.5" hidden="true" customHeight="true" outlineLevel="0" collapsed="false">
      <c r="A1" s="209"/>
      <c r="B1" s="209"/>
      <c r="C1" s="209"/>
      <c r="D1" s="209"/>
      <c r="E1" s="209"/>
      <c r="F1" s="210"/>
    </row>
    <row r="2" customFormat="false" ht="1.5" hidden="false" customHeight="true" outlineLevel="0" collapsed="false">
      <c r="A2" s="209"/>
      <c r="B2" s="209"/>
      <c r="C2" s="209"/>
      <c r="D2" s="209"/>
      <c r="E2" s="209"/>
      <c r="F2" s="210"/>
    </row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.75" hidden="false" customHeight="true" outlineLevel="0" collapsed="false">
      <c r="A4" s="211" t="s">
        <v>227</v>
      </c>
      <c r="B4" s="211"/>
      <c r="C4" s="211"/>
      <c r="D4" s="211"/>
      <c r="E4" s="211"/>
      <c r="F4" s="211"/>
    </row>
    <row r="5" customFormat="false" ht="15.75" hidden="false" customHeight="true" outlineLevel="0" collapsed="false">
      <c r="A5" s="211" t="s">
        <v>228</v>
      </c>
      <c r="B5" s="211"/>
      <c r="C5" s="211"/>
      <c r="D5" s="211"/>
      <c r="E5" s="211"/>
      <c r="F5" s="211"/>
    </row>
    <row r="6" customFormat="false" ht="15.75" hidden="false" customHeight="true" outlineLevel="0" collapsed="false">
      <c r="A6" s="211"/>
      <c r="B6" s="211"/>
      <c r="C6" s="211"/>
      <c r="D6" s="211"/>
      <c r="E6" s="211"/>
      <c r="F6" s="211"/>
    </row>
    <row r="7" customFormat="false" ht="48" hidden="false" customHeight="true" outlineLevel="0" collapsed="false">
      <c r="A7" s="212" t="s">
        <v>229</v>
      </c>
      <c r="B7" s="212"/>
      <c r="C7" s="212"/>
      <c r="D7" s="212"/>
      <c r="E7" s="212"/>
      <c r="F7" s="212"/>
    </row>
    <row r="8" customFormat="false" ht="12" hidden="false" customHeight="true" outlineLevel="0" collapsed="false">
      <c r="A8" s="213"/>
      <c r="B8" s="213"/>
      <c r="C8" s="213"/>
      <c r="D8" s="213"/>
      <c r="E8" s="213"/>
      <c r="F8" s="214" t="s">
        <v>230</v>
      </c>
    </row>
    <row r="9" customFormat="false" ht="6" hidden="false" customHeight="true" outlineLevel="0" collapsed="false">
      <c r="A9" s="213"/>
      <c r="B9" s="213"/>
      <c r="C9" s="213"/>
      <c r="D9" s="213"/>
      <c r="E9" s="213"/>
      <c r="F9" s="214"/>
    </row>
    <row r="10" customFormat="false" ht="12.75" hidden="false" customHeight="true" outlineLevel="0" collapsed="false">
      <c r="A10" s="215" t="s">
        <v>231</v>
      </c>
      <c r="B10" s="215" t="s">
        <v>232</v>
      </c>
      <c r="C10" s="216" t="s">
        <v>233</v>
      </c>
      <c r="D10" s="215" t="s">
        <v>234</v>
      </c>
      <c r="E10" s="215" t="s">
        <v>235</v>
      </c>
      <c r="F10" s="215" t="s">
        <v>236</v>
      </c>
    </row>
    <row r="11" customFormat="false" ht="31.5" hidden="false" customHeight="true" outlineLevel="0" collapsed="false">
      <c r="A11" s="215"/>
      <c r="B11" s="215"/>
      <c r="C11" s="216"/>
      <c r="D11" s="215"/>
      <c r="E11" s="215"/>
      <c r="F11" s="215"/>
    </row>
    <row r="12" customFormat="false" ht="11.25" hidden="false" customHeight="true" outlineLevel="0" collapsed="false">
      <c r="A12" s="217" t="s">
        <v>34</v>
      </c>
      <c r="B12" s="217"/>
      <c r="C12" s="218"/>
      <c r="D12" s="217"/>
      <c r="E12" s="217"/>
      <c r="F12" s="217" t="s">
        <v>134</v>
      </c>
    </row>
    <row r="13" customFormat="false" ht="11.25" hidden="false" customHeight="true" outlineLevel="0" collapsed="false">
      <c r="A13" s="219" t="s">
        <v>237</v>
      </c>
      <c r="B13" s="217"/>
      <c r="C13" s="218"/>
      <c r="D13" s="217"/>
      <c r="E13" s="217"/>
      <c r="F13" s="217"/>
    </row>
    <row r="14" customFormat="false" ht="15.75" hidden="false" customHeight="true" outlineLevel="0" collapsed="false">
      <c r="A14" s="220" t="s">
        <v>202</v>
      </c>
      <c r="B14" s="221" t="s">
        <v>86</v>
      </c>
      <c r="C14" s="222"/>
      <c r="D14" s="221"/>
      <c r="E14" s="221"/>
      <c r="F14" s="223" t="n">
        <f aca="false">F15+F69+F75+F79+F83+F98+F104</f>
        <v>9556905.43</v>
      </c>
    </row>
    <row r="15" customFormat="false" ht="12.75" hidden="false" customHeight="false" outlineLevel="0" collapsed="false">
      <c r="A15" s="224" t="s">
        <v>238</v>
      </c>
      <c r="B15" s="225" t="n">
        <v>915</v>
      </c>
      <c r="C15" s="226" t="s">
        <v>239</v>
      </c>
      <c r="D15" s="225"/>
      <c r="E15" s="225"/>
      <c r="F15" s="223" t="n">
        <f aca="false">F16+F24+F28+F61+F63</f>
        <v>6660425.14</v>
      </c>
    </row>
    <row r="16" customFormat="false" ht="25.5" hidden="false" customHeight="false" outlineLevel="0" collapsed="false">
      <c r="A16" s="227" t="s">
        <v>204</v>
      </c>
      <c r="B16" s="228" t="n">
        <v>915</v>
      </c>
      <c r="C16" s="229" t="s">
        <v>240</v>
      </c>
      <c r="D16" s="228"/>
      <c r="E16" s="228"/>
      <c r="F16" s="223" t="n">
        <f aca="false">F20+F21+F23+F19+F22</f>
        <v>1253719.3</v>
      </c>
    </row>
    <row r="17" customFormat="false" ht="25.5" hidden="false" customHeight="false" outlineLevel="0" collapsed="false">
      <c r="A17" s="230" t="s">
        <v>241</v>
      </c>
      <c r="B17" s="228" t="n">
        <v>915</v>
      </c>
      <c r="C17" s="229" t="s">
        <v>240</v>
      </c>
      <c r="D17" s="231" t="s">
        <v>242</v>
      </c>
      <c r="E17" s="228"/>
      <c r="F17" s="223" t="n">
        <f aca="false">F18</f>
        <v>1253719.3</v>
      </c>
    </row>
    <row r="18" customFormat="false" ht="38.25" hidden="false" customHeight="false" outlineLevel="0" collapsed="false">
      <c r="A18" s="227" t="s">
        <v>243</v>
      </c>
      <c r="B18" s="228" t="n">
        <v>915</v>
      </c>
      <c r="C18" s="229" t="s">
        <v>240</v>
      </c>
      <c r="D18" s="231" t="s">
        <v>244</v>
      </c>
      <c r="E18" s="228"/>
      <c r="F18" s="232" t="n">
        <f aca="false">F20+F21+F23+F19+F22</f>
        <v>1253719.3</v>
      </c>
    </row>
    <row r="19" customFormat="false" ht="25.5" hidden="false" customHeight="false" outlineLevel="0" collapsed="false">
      <c r="A19" s="227" t="s">
        <v>245</v>
      </c>
      <c r="B19" s="228" t="n">
        <v>915</v>
      </c>
      <c r="C19" s="229" t="s">
        <v>240</v>
      </c>
      <c r="D19" s="231" t="s">
        <v>246</v>
      </c>
      <c r="E19" s="228" t="n">
        <v>121</v>
      </c>
      <c r="F19" s="232" t="n">
        <v>27786.48</v>
      </c>
    </row>
    <row r="20" customFormat="false" ht="25.5" hidden="false" customHeight="false" outlineLevel="0" collapsed="false">
      <c r="A20" s="230" t="s">
        <v>245</v>
      </c>
      <c r="B20" s="228" t="n">
        <v>915</v>
      </c>
      <c r="C20" s="229" t="s">
        <v>240</v>
      </c>
      <c r="D20" s="233" t="s">
        <v>244</v>
      </c>
      <c r="E20" s="228" t="n">
        <v>121</v>
      </c>
      <c r="F20" s="232" t="n">
        <v>858326.65</v>
      </c>
    </row>
    <row r="21" customFormat="false" ht="25.5" hidden="false" customHeight="false" outlineLevel="0" collapsed="false">
      <c r="A21" s="230" t="s">
        <v>247</v>
      </c>
      <c r="B21" s="228" t="n">
        <v>915</v>
      </c>
      <c r="C21" s="229" t="s">
        <v>240</v>
      </c>
      <c r="D21" s="233" t="s">
        <v>248</v>
      </c>
      <c r="E21" s="228" t="n">
        <v>122</v>
      </c>
      <c r="F21" s="232" t="n">
        <v>100000</v>
      </c>
    </row>
    <row r="22" customFormat="false" ht="25.5" hidden="false" customHeight="false" outlineLevel="0" collapsed="false">
      <c r="A22" s="230" t="s">
        <v>249</v>
      </c>
      <c r="B22" s="228" t="n">
        <v>915</v>
      </c>
      <c r="C22" s="229" t="s">
        <v>240</v>
      </c>
      <c r="D22" s="233" t="s">
        <v>246</v>
      </c>
      <c r="E22" s="228" t="n">
        <v>129</v>
      </c>
      <c r="F22" s="232" t="n">
        <v>8391.52</v>
      </c>
    </row>
    <row r="23" customFormat="false" ht="38.25" hidden="false" customHeight="false" outlineLevel="0" collapsed="false">
      <c r="A23" s="230" t="s">
        <v>250</v>
      </c>
      <c r="B23" s="228" t="n">
        <v>915</v>
      </c>
      <c r="C23" s="229" t="s">
        <v>240</v>
      </c>
      <c r="D23" s="233" t="s">
        <v>244</v>
      </c>
      <c r="E23" s="228" t="n">
        <v>129</v>
      </c>
      <c r="F23" s="232" t="n">
        <v>259214.65</v>
      </c>
    </row>
    <row r="24" s="235" customFormat="true" ht="51" hidden="false" customHeight="false" outlineLevel="0" collapsed="false">
      <c r="A24" s="224" t="s">
        <v>205</v>
      </c>
      <c r="B24" s="225" t="n">
        <v>915</v>
      </c>
      <c r="C24" s="226" t="s">
        <v>251</v>
      </c>
      <c r="D24" s="234"/>
      <c r="E24" s="225"/>
      <c r="F24" s="223" t="n">
        <f aca="false">F26</f>
        <v>14400</v>
      </c>
    </row>
    <row r="25" s="235" customFormat="true" ht="38.25" hidden="false" customHeight="false" outlineLevel="0" collapsed="false">
      <c r="A25" s="230" t="s">
        <v>252</v>
      </c>
      <c r="B25" s="225" t="n">
        <v>915</v>
      </c>
      <c r="C25" s="226" t="s">
        <v>251</v>
      </c>
      <c r="D25" s="231" t="s">
        <v>253</v>
      </c>
      <c r="E25" s="225"/>
      <c r="F25" s="223" t="n">
        <f aca="false">F27</f>
        <v>14400</v>
      </c>
    </row>
    <row r="26" customFormat="false" ht="51" hidden="false" customHeight="false" outlineLevel="0" collapsed="false">
      <c r="A26" s="224" t="s">
        <v>254</v>
      </c>
      <c r="B26" s="236" t="n">
        <v>915</v>
      </c>
      <c r="C26" s="237" t="s">
        <v>251</v>
      </c>
      <c r="D26" s="238" t="s">
        <v>255</v>
      </c>
      <c r="E26" s="225"/>
      <c r="F26" s="223" t="n">
        <f aca="false">F27</f>
        <v>14400</v>
      </c>
    </row>
    <row r="27" customFormat="false" ht="51" hidden="false" customHeight="false" outlineLevel="0" collapsed="false">
      <c r="A27" s="227" t="s">
        <v>256</v>
      </c>
      <c r="B27" s="228" t="n">
        <v>915</v>
      </c>
      <c r="C27" s="233" t="s">
        <v>251</v>
      </c>
      <c r="D27" s="239" t="s">
        <v>255</v>
      </c>
      <c r="E27" s="228" t="n">
        <v>123</v>
      </c>
      <c r="F27" s="232" t="n">
        <v>14400</v>
      </c>
    </row>
    <row r="28" customFormat="false" ht="51" hidden="false" customHeight="false" outlineLevel="0" collapsed="false">
      <c r="A28" s="224" t="s">
        <v>206</v>
      </c>
      <c r="B28" s="225" t="n">
        <v>915</v>
      </c>
      <c r="C28" s="234" t="s">
        <v>257</v>
      </c>
      <c r="D28" s="233"/>
      <c r="E28" s="228"/>
      <c r="F28" s="223" t="n">
        <f aca="false">F29+F58</f>
        <v>5387805.84</v>
      </c>
    </row>
    <row r="29" customFormat="false" ht="25.5" hidden="false" customHeight="false" outlineLevel="0" collapsed="false">
      <c r="A29" s="230" t="s">
        <v>241</v>
      </c>
      <c r="B29" s="228" t="n">
        <v>915</v>
      </c>
      <c r="C29" s="233" t="s">
        <v>257</v>
      </c>
      <c r="D29" s="231" t="s">
        <v>242</v>
      </c>
      <c r="E29" s="228"/>
      <c r="F29" s="223" t="n">
        <f aca="false">F31+F40+F47+F50+F53+F55</f>
        <v>5371450.84</v>
      </c>
    </row>
    <row r="30" customFormat="false" ht="25.5" hidden="false" customHeight="false" outlineLevel="0" collapsed="false">
      <c r="A30" s="230" t="s">
        <v>258</v>
      </c>
      <c r="B30" s="228" t="n">
        <v>915</v>
      </c>
      <c r="C30" s="233" t="s">
        <v>257</v>
      </c>
      <c r="D30" s="231" t="s">
        <v>259</v>
      </c>
      <c r="E30" s="228"/>
      <c r="F30" s="223" t="n">
        <f aca="false">F31+F40+F47+F50+F53+F55</f>
        <v>5371450.84</v>
      </c>
    </row>
    <row r="31" customFormat="false" ht="38.25" hidden="false" customHeight="false" outlineLevel="0" collapsed="false">
      <c r="A31" s="227" t="s">
        <v>260</v>
      </c>
      <c r="B31" s="228" t="n">
        <v>915</v>
      </c>
      <c r="C31" s="233" t="s">
        <v>257</v>
      </c>
      <c r="D31" s="233" t="s">
        <v>261</v>
      </c>
      <c r="E31" s="228"/>
      <c r="F31" s="223" t="n">
        <f aca="false">F32+F33+F34+F35+F38+F39+F37+F36+F57</f>
        <v>3412164.41</v>
      </c>
    </row>
    <row r="32" customFormat="false" ht="38.25" hidden="false" customHeight="false" outlineLevel="0" collapsed="false">
      <c r="A32" s="227" t="s">
        <v>262</v>
      </c>
      <c r="B32" s="228" t="n">
        <v>915</v>
      </c>
      <c r="C32" s="233" t="s">
        <v>257</v>
      </c>
      <c r="D32" s="233" t="s">
        <v>261</v>
      </c>
      <c r="E32" s="228" t="n">
        <v>121</v>
      </c>
      <c r="F32" s="232" t="n">
        <v>1702379.68</v>
      </c>
    </row>
    <row r="33" customFormat="false" ht="38.25" hidden="false" customHeight="false" outlineLevel="0" collapsed="false">
      <c r="A33" s="227" t="s">
        <v>262</v>
      </c>
      <c r="B33" s="228" t="n">
        <v>915</v>
      </c>
      <c r="C33" s="233" t="s">
        <v>257</v>
      </c>
      <c r="D33" s="233" t="s">
        <v>263</v>
      </c>
      <c r="E33" s="228" t="n">
        <v>121</v>
      </c>
      <c r="F33" s="232" t="n">
        <v>54215.4</v>
      </c>
    </row>
    <row r="34" customFormat="false" ht="38.25" hidden="false" customHeight="false" outlineLevel="0" collapsed="false">
      <c r="A34" s="227" t="s">
        <v>262</v>
      </c>
      <c r="B34" s="228" t="n">
        <v>915</v>
      </c>
      <c r="C34" s="233" t="s">
        <v>257</v>
      </c>
      <c r="D34" s="233" t="s">
        <v>261</v>
      </c>
      <c r="E34" s="228" t="n">
        <v>129</v>
      </c>
      <c r="F34" s="232" t="n">
        <v>513706.95</v>
      </c>
    </row>
    <row r="35" customFormat="false" ht="38.25" hidden="false" customHeight="false" outlineLevel="0" collapsed="false">
      <c r="A35" s="227" t="s">
        <v>262</v>
      </c>
      <c r="B35" s="228" t="n">
        <v>915</v>
      </c>
      <c r="C35" s="233" t="s">
        <v>257</v>
      </c>
      <c r="D35" s="233" t="s">
        <v>263</v>
      </c>
      <c r="E35" s="228" t="n">
        <v>129</v>
      </c>
      <c r="F35" s="232" t="n">
        <v>16229.6</v>
      </c>
    </row>
    <row r="36" customFormat="false" ht="38.25" hidden="false" customHeight="false" outlineLevel="0" collapsed="false">
      <c r="A36" s="227" t="s">
        <v>206</v>
      </c>
      <c r="B36" s="228" t="n">
        <v>915</v>
      </c>
      <c r="C36" s="233" t="s">
        <v>257</v>
      </c>
      <c r="D36" s="233" t="s">
        <v>261</v>
      </c>
      <c r="E36" s="228" t="n">
        <v>244</v>
      </c>
      <c r="F36" s="232" t="n">
        <v>999522.44</v>
      </c>
    </row>
    <row r="37" customFormat="false" ht="25.5" hidden="false" customHeight="false" outlineLevel="0" collapsed="false">
      <c r="A37" s="227" t="s">
        <v>247</v>
      </c>
      <c r="B37" s="228" t="n">
        <v>915</v>
      </c>
      <c r="C37" s="233" t="s">
        <v>257</v>
      </c>
      <c r="D37" s="233" t="s">
        <v>264</v>
      </c>
      <c r="E37" s="228" t="n">
        <v>122</v>
      </c>
      <c r="F37" s="232" t="n">
        <v>60082.2</v>
      </c>
    </row>
    <row r="38" customFormat="false" ht="12.75" hidden="false" customHeight="false" outlineLevel="0" collapsed="false">
      <c r="A38" s="230" t="s">
        <v>265</v>
      </c>
      <c r="B38" s="228" t="n">
        <v>915</v>
      </c>
      <c r="C38" s="233" t="s">
        <v>257</v>
      </c>
      <c r="D38" s="233" t="s">
        <v>261</v>
      </c>
      <c r="E38" s="228" t="n">
        <v>852</v>
      </c>
      <c r="F38" s="232" t="n">
        <v>0</v>
      </c>
    </row>
    <row r="39" customFormat="false" ht="12.75" hidden="false" customHeight="false" outlineLevel="0" collapsed="false">
      <c r="A39" s="230" t="s">
        <v>266</v>
      </c>
      <c r="B39" s="228" t="n">
        <v>915</v>
      </c>
      <c r="C39" s="233" t="s">
        <v>257</v>
      </c>
      <c r="D39" s="233" t="s">
        <v>261</v>
      </c>
      <c r="E39" s="228" t="n">
        <v>853</v>
      </c>
      <c r="F39" s="232" t="n">
        <v>604.24</v>
      </c>
    </row>
    <row r="40" customFormat="false" ht="76.5" hidden="false" customHeight="false" outlineLevel="0" collapsed="false">
      <c r="A40" s="224" t="s">
        <v>267</v>
      </c>
      <c r="B40" s="236" t="n">
        <v>915</v>
      </c>
      <c r="C40" s="238" t="s">
        <v>257</v>
      </c>
      <c r="D40" s="238" t="s">
        <v>268</v>
      </c>
      <c r="E40" s="225"/>
      <c r="F40" s="223" t="n">
        <f aca="false">F41+F44+F46</f>
        <v>417362.25</v>
      </c>
    </row>
    <row r="41" customFormat="false" ht="25.5" hidden="false" customHeight="false" outlineLevel="0" collapsed="false">
      <c r="A41" s="227" t="s">
        <v>245</v>
      </c>
      <c r="B41" s="236" t="n">
        <v>915</v>
      </c>
      <c r="C41" s="238" t="s">
        <v>257</v>
      </c>
      <c r="D41" s="239" t="s">
        <v>269</v>
      </c>
      <c r="E41" s="225" t="n">
        <v>120</v>
      </c>
      <c r="F41" s="223" t="n">
        <f aca="false">F42+F43</f>
        <v>93600</v>
      </c>
    </row>
    <row r="42" customFormat="false" ht="25.5" hidden="false" customHeight="false" outlineLevel="0" collapsed="false">
      <c r="A42" s="227" t="s">
        <v>249</v>
      </c>
      <c r="B42" s="236" t="n">
        <v>915</v>
      </c>
      <c r="C42" s="238" t="s">
        <v>257</v>
      </c>
      <c r="D42" s="239" t="s">
        <v>269</v>
      </c>
      <c r="E42" s="225" t="n">
        <v>121</v>
      </c>
      <c r="F42" s="223" t="n">
        <v>71889.8</v>
      </c>
    </row>
    <row r="43" customFormat="false" ht="25.5" hidden="false" customHeight="false" outlineLevel="0" collapsed="false">
      <c r="A43" s="230" t="s">
        <v>245</v>
      </c>
      <c r="B43" s="228" t="n">
        <v>915</v>
      </c>
      <c r="C43" s="233" t="s">
        <v>40</v>
      </c>
      <c r="D43" s="239" t="s">
        <v>269</v>
      </c>
      <c r="E43" s="228" t="n">
        <v>129</v>
      </c>
      <c r="F43" s="232" t="n">
        <v>21710.2</v>
      </c>
    </row>
    <row r="44" customFormat="false" ht="38.25" hidden="false" customHeight="false" outlineLevel="0" collapsed="false">
      <c r="A44" s="230" t="s">
        <v>250</v>
      </c>
      <c r="B44" s="228" t="n">
        <v>915</v>
      </c>
      <c r="C44" s="233" t="s">
        <v>40</v>
      </c>
      <c r="D44" s="239" t="s">
        <v>268</v>
      </c>
      <c r="E44" s="228" t="n">
        <v>121</v>
      </c>
      <c r="F44" s="232" t="n">
        <v>248665.42</v>
      </c>
    </row>
    <row r="45" customFormat="false" ht="48" hidden="true" customHeight="true" outlineLevel="0" collapsed="false">
      <c r="A45" s="224" t="s">
        <v>270</v>
      </c>
      <c r="B45" s="228"/>
      <c r="C45" s="233"/>
      <c r="D45" s="233"/>
      <c r="E45" s="228"/>
      <c r="F45" s="223" t="n">
        <v>11000</v>
      </c>
    </row>
    <row r="46" customFormat="false" ht="25.5" hidden="false" customHeight="false" outlineLevel="0" collapsed="false">
      <c r="A46" s="230" t="s">
        <v>245</v>
      </c>
      <c r="B46" s="228" t="n">
        <v>915</v>
      </c>
      <c r="C46" s="233" t="s">
        <v>40</v>
      </c>
      <c r="D46" s="239" t="s">
        <v>268</v>
      </c>
      <c r="E46" s="228" t="n">
        <v>129</v>
      </c>
      <c r="F46" s="232" t="n">
        <v>75096.83</v>
      </c>
    </row>
    <row r="47" customFormat="false" ht="41.25" hidden="false" customHeight="true" outlineLevel="0" collapsed="false">
      <c r="A47" s="230" t="s">
        <v>271</v>
      </c>
      <c r="B47" s="225" t="n">
        <v>915</v>
      </c>
      <c r="C47" s="234" t="s">
        <v>257</v>
      </c>
      <c r="D47" s="240" t="s">
        <v>272</v>
      </c>
      <c r="E47" s="225"/>
      <c r="F47" s="223" t="n">
        <f aca="false">F48+F49</f>
        <v>1087405.6</v>
      </c>
    </row>
    <row r="48" customFormat="false" ht="19.5" hidden="false" customHeight="true" outlineLevel="0" collapsed="false">
      <c r="A48" s="230" t="s">
        <v>245</v>
      </c>
      <c r="B48" s="228" t="n">
        <v>915</v>
      </c>
      <c r="C48" s="233" t="s">
        <v>257</v>
      </c>
      <c r="D48" s="239" t="s">
        <v>272</v>
      </c>
      <c r="E48" s="228" t="n">
        <v>121</v>
      </c>
      <c r="F48" s="232" t="n">
        <v>836931.08</v>
      </c>
    </row>
    <row r="49" customFormat="false" ht="38.25" hidden="false" customHeight="true" outlineLevel="0" collapsed="false">
      <c r="A49" s="230" t="s">
        <v>250</v>
      </c>
      <c r="B49" s="228" t="n">
        <v>915</v>
      </c>
      <c r="C49" s="233" t="s">
        <v>257</v>
      </c>
      <c r="D49" s="239" t="s">
        <v>272</v>
      </c>
      <c r="E49" s="228" t="n">
        <v>129</v>
      </c>
      <c r="F49" s="232" t="n">
        <v>250474.52</v>
      </c>
    </row>
    <row r="50" customFormat="false" ht="28.5" hidden="false" customHeight="true" outlineLevel="0" collapsed="false">
      <c r="A50" s="241" t="s">
        <v>273</v>
      </c>
      <c r="B50" s="225" t="n">
        <v>915</v>
      </c>
      <c r="C50" s="234" t="s">
        <v>257</v>
      </c>
      <c r="D50" s="238" t="s">
        <v>274</v>
      </c>
      <c r="E50" s="225"/>
      <c r="F50" s="223" t="n">
        <f aca="false">F52+F51</f>
        <v>309086.24</v>
      </c>
    </row>
    <row r="51" customFormat="false" ht="28.5" hidden="false" customHeight="true" outlineLevel="0" collapsed="false">
      <c r="A51" s="230" t="s">
        <v>275</v>
      </c>
      <c r="B51" s="225" t="n">
        <v>915</v>
      </c>
      <c r="C51" s="234" t="s">
        <v>257</v>
      </c>
      <c r="D51" s="238" t="s">
        <v>274</v>
      </c>
      <c r="E51" s="225" t="n">
        <v>244</v>
      </c>
      <c r="F51" s="223" t="n">
        <v>9086.24</v>
      </c>
    </row>
    <row r="52" customFormat="false" ht="28.5" hidden="false" customHeight="true" outlineLevel="0" collapsed="false">
      <c r="A52" s="227" t="s">
        <v>275</v>
      </c>
      <c r="B52" s="228" t="n">
        <v>915</v>
      </c>
      <c r="C52" s="233" t="s">
        <v>257</v>
      </c>
      <c r="D52" s="239" t="s">
        <v>274</v>
      </c>
      <c r="E52" s="228" t="n">
        <v>247</v>
      </c>
      <c r="F52" s="232" t="n">
        <v>300000</v>
      </c>
    </row>
    <row r="53" customFormat="false" ht="28.5" hidden="false" customHeight="true" outlineLevel="0" collapsed="false">
      <c r="A53" s="241" t="s">
        <v>276</v>
      </c>
      <c r="B53" s="225" t="n">
        <v>915</v>
      </c>
      <c r="C53" s="234" t="s">
        <v>257</v>
      </c>
      <c r="D53" s="238" t="s">
        <v>277</v>
      </c>
      <c r="E53" s="225"/>
      <c r="F53" s="223" t="n">
        <f aca="false">F54</f>
        <v>111696.22</v>
      </c>
    </row>
    <row r="54" customFormat="false" ht="28.5" hidden="false" customHeight="true" outlineLevel="0" collapsed="false">
      <c r="A54" s="227" t="s">
        <v>275</v>
      </c>
      <c r="B54" s="228" t="n">
        <v>915</v>
      </c>
      <c r="C54" s="233" t="s">
        <v>257</v>
      </c>
      <c r="D54" s="239" t="s">
        <v>277</v>
      </c>
      <c r="E54" s="228" t="n">
        <v>247</v>
      </c>
      <c r="F54" s="232" t="n">
        <v>111696.22</v>
      </c>
    </row>
    <row r="55" customFormat="false" ht="28.5" hidden="false" customHeight="true" outlineLevel="0" collapsed="false">
      <c r="A55" s="224" t="s">
        <v>278</v>
      </c>
      <c r="B55" s="228" t="n">
        <v>915</v>
      </c>
      <c r="C55" s="234" t="s">
        <v>257</v>
      </c>
      <c r="D55" s="238" t="s">
        <v>279</v>
      </c>
      <c r="E55" s="228"/>
      <c r="F55" s="232" t="n">
        <f aca="false">F56</f>
        <v>33736.12</v>
      </c>
    </row>
    <row r="56" customFormat="false" ht="28.5" hidden="false" customHeight="true" outlineLevel="0" collapsed="false">
      <c r="A56" s="227" t="s">
        <v>275</v>
      </c>
      <c r="B56" s="228" t="n">
        <v>915</v>
      </c>
      <c r="C56" s="233" t="s">
        <v>257</v>
      </c>
      <c r="D56" s="239" t="s">
        <v>279</v>
      </c>
      <c r="E56" s="228" t="n">
        <v>244</v>
      </c>
      <c r="F56" s="232" t="n">
        <v>33736.12</v>
      </c>
    </row>
    <row r="57" customFormat="false" ht="28.5" hidden="false" customHeight="true" outlineLevel="0" collapsed="false">
      <c r="A57" s="227" t="s">
        <v>280</v>
      </c>
      <c r="B57" s="228" t="n">
        <v>915</v>
      </c>
      <c r="C57" s="233" t="s">
        <v>257</v>
      </c>
      <c r="D57" s="239" t="s">
        <v>261</v>
      </c>
      <c r="E57" s="228" t="n">
        <v>831</v>
      </c>
      <c r="F57" s="232" t="n">
        <v>65423.9</v>
      </c>
    </row>
    <row r="58" customFormat="false" ht="11.25" hidden="false" customHeight="true" outlineLevel="0" collapsed="false">
      <c r="A58" s="224" t="s">
        <v>281</v>
      </c>
      <c r="B58" s="225" t="n">
        <v>915</v>
      </c>
      <c r="C58" s="234" t="s">
        <v>257</v>
      </c>
      <c r="D58" s="242" t="s">
        <v>282</v>
      </c>
      <c r="E58" s="225"/>
      <c r="F58" s="223" t="n">
        <f aca="false">F59+F60</f>
        <v>16355</v>
      </c>
    </row>
    <row r="59" customFormat="false" ht="29.25" hidden="false" customHeight="true" outlineLevel="0" collapsed="false">
      <c r="A59" s="224" t="s">
        <v>283</v>
      </c>
      <c r="B59" s="225" t="n">
        <v>915</v>
      </c>
      <c r="C59" s="234" t="s">
        <v>257</v>
      </c>
      <c r="D59" s="243" t="s">
        <v>284</v>
      </c>
      <c r="E59" s="225" t="n">
        <v>540</v>
      </c>
      <c r="F59" s="223" t="n">
        <v>804</v>
      </c>
    </row>
    <row r="60" customFormat="false" ht="181.5" hidden="false" customHeight="true" outlineLevel="0" collapsed="false">
      <c r="A60" s="230" t="s">
        <v>285</v>
      </c>
      <c r="B60" s="228" t="n">
        <v>915</v>
      </c>
      <c r="C60" s="233" t="s">
        <v>257</v>
      </c>
      <c r="D60" s="239" t="s">
        <v>286</v>
      </c>
      <c r="E60" s="228" t="n">
        <v>540</v>
      </c>
      <c r="F60" s="232" t="n">
        <v>15551</v>
      </c>
    </row>
    <row r="61" customFormat="false" ht="33.75" hidden="false" customHeight="true" outlineLevel="0" collapsed="false">
      <c r="A61" s="224" t="s">
        <v>287</v>
      </c>
      <c r="B61" s="236" t="n">
        <v>915</v>
      </c>
      <c r="C61" s="238" t="s">
        <v>288</v>
      </c>
      <c r="D61" s="238" t="s">
        <v>289</v>
      </c>
      <c r="E61" s="225"/>
      <c r="F61" s="223" t="n">
        <f aca="false">F62</f>
        <v>0</v>
      </c>
    </row>
    <row r="62" customFormat="false" ht="18" hidden="false" customHeight="true" outlineLevel="0" collapsed="false">
      <c r="A62" s="227" t="s">
        <v>290</v>
      </c>
      <c r="B62" s="228" t="n">
        <v>915</v>
      </c>
      <c r="C62" s="233" t="s">
        <v>288</v>
      </c>
      <c r="D62" s="233" t="s">
        <v>289</v>
      </c>
      <c r="E62" s="233" t="s">
        <v>291</v>
      </c>
      <c r="F62" s="232" t="n">
        <v>0</v>
      </c>
    </row>
    <row r="63" customFormat="false" ht="12.75" hidden="false" customHeight="false" outlineLevel="0" collapsed="false">
      <c r="A63" s="224" t="s">
        <v>208</v>
      </c>
      <c r="B63" s="225" t="n">
        <v>915</v>
      </c>
      <c r="C63" s="234" t="s">
        <v>292</v>
      </c>
      <c r="D63" s="233"/>
      <c r="E63" s="228"/>
      <c r="F63" s="223" t="n">
        <f aca="false">F64</f>
        <v>4500</v>
      </c>
    </row>
    <row r="64" customFormat="false" ht="25.5" hidden="false" customHeight="true" outlineLevel="0" collapsed="false">
      <c r="A64" s="230" t="s">
        <v>241</v>
      </c>
      <c r="B64" s="244" t="n">
        <v>915</v>
      </c>
      <c r="C64" s="239" t="s">
        <v>292</v>
      </c>
      <c r="D64" s="231" t="s">
        <v>242</v>
      </c>
      <c r="E64" s="225"/>
      <c r="F64" s="232" t="n">
        <f aca="false">F65</f>
        <v>4500</v>
      </c>
    </row>
    <row r="65" customFormat="false" ht="37.5" hidden="false" customHeight="true" outlineLevel="0" collapsed="false">
      <c r="A65" s="227" t="s">
        <v>293</v>
      </c>
      <c r="B65" s="244" t="n">
        <v>915</v>
      </c>
      <c r="C65" s="239" t="s">
        <v>292</v>
      </c>
      <c r="D65" s="239" t="s">
        <v>294</v>
      </c>
      <c r="E65" s="228"/>
      <c r="F65" s="232" t="n">
        <f aca="false">F66+F67+F68</f>
        <v>4500</v>
      </c>
    </row>
    <row r="66" customFormat="false" ht="24" hidden="false" customHeight="true" outlineLevel="0" collapsed="false">
      <c r="A66" s="227" t="s">
        <v>262</v>
      </c>
      <c r="B66" s="228" t="n">
        <v>915</v>
      </c>
      <c r="C66" s="233" t="s">
        <v>40</v>
      </c>
      <c r="D66" s="233" t="s">
        <v>294</v>
      </c>
      <c r="E66" s="228" t="n">
        <v>121</v>
      </c>
      <c r="F66" s="232" t="n">
        <v>2447.8</v>
      </c>
    </row>
    <row r="67" customFormat="false" ht="24" hidden="false" customHeight="true" outlineLevel="0" collapsed="false">
      <c r="A67" s="227" t="s">
        <v>262</v>
      </c>
      <c r="B67" s="228" t="n">
        <v>915</v>
      </c>
      <c r="C67" s="233" t="s">
        <v>40</v>
      </c>
      <c r="D67" s="233" t="s">
        <v>294</v>
      </c>
      <c r="E67" s="228" t="n">
        <v>129</v>
      </c>
      <c r="F67" s="232" t="n">
        <v>739.2</v>
      </c>
    </row>
    <row r="68" customFormat="false" ht="27" hidden="false" customHeight="true" outlineLevel="0" collapsed="false">
      <c r="A68" s="227" t="s">
        <v>275</v>
      </c>
      <c r="B68" s="228" t="n">
        <v>915</v>
      </c>
      <c r="C68" s="233" t="s">
        <v>40</v>
      </c>
      <c r="D68" s="233" t="s">
        <v>294</v>
      </c>
      <c r="E68" s="228" t="n">
        <v>244</v>
      </c>
      <c r="F68" s="232" t="n">
        <v>1313</v>
      </c>
    </row>
    <row r="69" customFormat="false" ht="19.5" hidden="false" customHeight="true" outlineLevel="0" collapsed="false">
      <c r="A69" s="224" t="s">
        <v>295</v>
      </c>
      <c r="B69" s="225" t="n">
        <v>915</v>
      </c>
      <c r="C69" s="234" t="s">
        <v>296</v>
      </c>
      <c r="D69" s="234"/>
      <c r="E69" s="225"/>
      <c r="F69" s="223" t="n">
        <f aca="false">F70</f>
        <v>199838</v>
      </c>
    </row>
    <row r="70" customFormat="false" ht="24" hidden="false" customHeight="true" outlineLevel="0" collapsed="false">
      <c r="A70" s="224" t="s">
        <v>211</v>
      </c>
      <c r="B70" s="225" t="n">
        <v>915</v>
      </c>
      <c r="C70" s="234" t="s">
        <v>296</v>
      </c>
      <c r="D70" s="234"/>
      <c r="E70" s="225"/>
      <c r="F70" s="223" t="n">
        <f aca="false">F71</f>
        <v>199838</v>
      </c>
    </row>
    <row r="71" customFormat="false" ht="29.25" hidden="false" customHeight="true" outlineLevel="0" collapsed="false">
      <c r="A71" s="224" t="s">
        <v>297</v>
      </c>
      <c r="B71" s="236" t="n">
        <v>915</v>
      </c>
      <c r="C71" s="238" t="s">
        <v>296</v>
      </c>
      <c r="D71" s="238" t="s">
        <v>298</v>
      </c>
      <c r="E71" s="225"/>
      <c r="F71" s="223" t="n">
        <f aca="false">F72+F73+F74</f>
        <v>199838</v>
      </c>
    </row>
    <row r="72" customFormat="false" ht="27" hidden="false" customHeight="true" outlineLevel="0" collapsed="false">
      <c r="A72" s="227" t="s">
        <v>262</v>
      </c>
      <c r="B72" s="228" t="n">
        <v>915</v>
      </c>
      <c r="C72" s="233" t="s">
        <v>296</v>
      </c>
      <c r="D72" s="233" t="s">
        <v>299</v>
      </c>
      <c r="E72" s="228" t="n">
        <v>121</v>
      </c>
      <c r="F72" s="232" t="n">
        <v>124293.16</v>
      </c>
    </row>
    <row r="73" customFormat="false" ht="25.5" hidden="false" customHeight="true" outlineLevel="0" collapsed="false">
      <c r="A73" s="227" t="s">
        <v>262</v>
      </c>
      <c r="B73" s="228" t="n">
        <v>915</v>
      </c>
      <c r="C73" s="233" t="s">
        <v>99</v>
      </c>
      <c r="D73" s="233" t="s">
        <v>299</v>
      </c>
      <c r="E73" s="228" t="n">
        <v>129</v>
      </c>
      <c r="F73" s="232" t="n">
        <v>37539.84</v>
      </c>
    </row>
    <row r="74" customFormat="false" ht="33" hidden="false" customHeight="true" outlineLevel="0" collapsed="false">
      <c r="A74" s="227" t="s">
        <v>275</v>
      </c>
      <c r="B74" s="228" t="n">
        <v>915</v>
      </c>
      <c r="C74" s="233" t="s">
        <v>296</v>
      </c>
      <c r="D74" s="233" t="s">
        <v>298</v>
      </c>
      <c r="E74" s="228" t="n">
        <v>244</v>
      </c>
      <c r="F74" s="232" t="n">
        <v>38005</v>
      </c>
    </row>
    <row r="75" customFormat="false" ht="27.75" hidden="false" customHeight="true" outlineLevel="0" collapsed="false">
      <c r="A75" s="224" t="s">
        <v>300</v>
      </c>
      <c r="B75" s="225" t="n">
        <v>915</v>
      </c>
      <c r="C75" s="234" t="s">
        <v>301</v>
      </c>
      <c r="D75" s="234"/>
      <c r="E75" s="225"/>
      <c r="F75" s="223" t="n">
        <f aca="false">F76</f>
        <v>140422</v>
      </c>
    </row>
    <row r="76" customFormat="false" ht="15" hidden="false" customHeight="true" outlineLevel="0" collapsed="false">
      <c r="A76" s="224" t="s">
        <v>213</v>
      </c>
      <c r="B76" s="225" t="n">
        <v>915</v>
      </c>
      <c r="C76" s="234" t="s">
        <v>302</v>
      </c>
      <c r="D76" s="233" t="s">
        <v>303</v>
      </c>
      <c r="E76" s="225"/>
      <c r="F76" s="223" t="n">
        <f aca="false">F77+F78</f>
        <v>140422</v>
      </c>
    </row>
    <row r="77" customFormat="false" ht="71.25" hidden="false" customHeight="true" outlineLevel="0" collapsed="false">
      <c r="A77" s="227" t="s">
        <v>304</v>
      </c>
      <c r="B77" s="244" t="n">
        <v>915</v>
      </c>
      <c r="C77" s="239" t="s">
        <v>302</v>
      </c>
      <c r="D77" s="239" t="s">
        <v>303</v>
      </c>
      <c r="E77" s="228" t="n">
        <v>244</v>
      </c>
      <c r="F77" s="232" t="n">
        <v>10000</v>
      </c>
    </row>
    <row r="78" customFormat="false" ht="71.25" hidden="false" customHeight="true" outlineLevel="0" collapsed="false">
      <c r="A78" s="227" t="s">
        <v>304</v>
      </c>
      <c r="B78" s="244" t="n">
        <v>915</v>
      </c>
      <c r="C78" s="239" t="s">
        <v>302</v>
      </c>
      <c r="D78" s="239" t="s">
        <v>303</v>
      </c>
      <c r="E78" s="228" t="n">
        <v>244</v>
      </c>
      <c r="F78" s="232" t="n">
        <v>130422</v>
      </c>
    </row>
    <row r="79" customFormat="false" ht="15.75" hidden="false" customHeight="true" outlineLevel="0" collapsed="false">
      <c r="A79" s="241" t="s">
        <v>215</v>
      </c>
      <c r="B79" s="225" t="n">
        <v>915</v>
      </c>
      <c r="C79" s="234" t="s">
        <v>305</v>
      </c>
      <c r="D79" s="234"/>
      <c r="E79" s="225"/>
      <c r="F79" s="223" t="n">
        <f aca="false">F80</f>
        <v>450000</v>
      </c>
    </row>
    <row r="80" customFormat="false" ht="52.5" hidden="false" customHeight="true" outlineLevel="0" collapsed="false">
      <c r="A80" s="227" t="s">
        <v>306</v>
      </c>
      <c r="B80" s="244" t="n">
        <v>915</v>
      </c>
      <c r="C80" s="239" t="s">
        <v>305</v>
      </c>
      <c r="D80" s="239" t="s">
        <v>307</v>
      </c>
      <c r="E80" s="233"/>
      <c r="F80" s="232" t="n">
        <f aca="false">F81+F82</f>
        <v>450000</v>
      </c>
    </row>
    <row r="81" customFormat="false" ht="51" hidden="false" customHeight="true" outlineLevel="0" collapsed="false">
      <c r="A81" s="227" t="s">
        <v>306</v>
      </c>
      <c r="B81" s="244" t="n">
        <v>915</v>
      </c>
      <c r="C81" s="239" t="s">
        <v>305</v>
      </c>
      <c r="D81" s="239" t="s">
        <v>308</v>
      </c>
      <c r="E81" s="233" t="s">
        <v>309</v>
      </c>
      <c r="F81" s="232" t="n">
        <v>153591</v>
      </c>
    </row>
    <row r="82" customFormat="false" ht="50.25" hidden="false" customHeight="true" outlineLevel="0" collapsed="false">
      <c r="A82" s="227" t="s">
        <v>310</v>
      </c>
      <c r="B82" s="228" t="n">
        <v>915</v>
      </c>
      <c r="C82" s="233" t="s">
        <v>305</v>
      </c>
      <c r="D82" s="239" t="s">
        <v>311</v>
      </c>
      <c r="E82" s="233" t="s">
        <v>309</v>
      </c>
      <c r="F82" s="232" t="n">
        <v>296409</v>
      </c>
    </row>
    <row r="83" customFormat="false" ht="16.5" hidden="false" customHeight="true" outlineLevel="0" collapsed="false">
      <c r="A83" s="224" t="s">
        <v>312</v>
      </c>
      <c r="B83" s="225" t="n">
        <v>915</v>
      </c>
      <c r="C83" s="234" t="s">
        <v>313</v>
      </c>
      <c r="D83" s="233"/>
      <c r="E83" s="228"/>
      <c r="F83" s="223" t="n">
        <f aca="false">F84+F90</f>
        <v>1757497.29</v>
      </c>
    </row>
    <row r="84" customFormat="false" ht="16.5" hidden="false" customHeight="true" outlineLevel="0" collapsed="false">
      <c r="A84" s="224" t="s">
        <v>218</v>
      </c>
      <c r="B84" s="225" t="n">
        <v>915</v>
      </c>
      <c r="C84" s="234" t="s">
        <v>314</v>
      </c>
      <c r="D84" s="233"/>
      <c r="E84" s="228"/>
      <c r="F84" s="223" t="n">
        <f aca="false">F85</f>
        <v>736672.14</v>
      </c>
    </row>
    <row r="85" customFormat="false" ht="42.75" hidden="false" customHeight="true" outlineLevel="0" collapsed="false">
      <c r="A85" s="227" t="s">
        <v>315</v>
      </c>
      <c r="B85" s="244" t="n">
        <v>915</v>
      </c>
      <c r="C85" s="239" t="s">
        <v>314</v>
      </c>
      <c r="D85" s="239" t="s">
        <v>316</v>
      </c>
      <c r="E85" s="228"/>
      <c r="F85" s="232" t="n">
        <f aca="false">F86+F89+F87+F88</f>
        <v>736672.14</v>
      </c>
    </row>
    <row r="86" customFormat="false" ht="35.25" hidden="false" customHeight="true" outlineLevel="0" collapsed="false">
      <c r="A86" s="227" t="s">
        <v>317</v>
      </c>
      <c r="B86" s="228" t="n">
        <v>915</v>
      </c>
      <c r="C86" s="233" t="s">
        <v>314</v>
      </c>
      <c r="D86" s="233" t="s">
        <v>316</v>
      </c>
      <c r="E86" s="228" t="n">
        <v>243</v>
      </c>
      <c r="F86" s="232" t="n">
        <v>581181</v>
      </c>
    </row>
    <row r="87" customFormat="false" ht="35.25" hidden="false" customHeight="true" outlineLevel="0" collapsed="false">
      <c r="A87" s="227" t="s">
        <v>318</v>
      </c>
      <c r="B87" s="228" t="n">
        <v>915</v>
      </c>
      <c r="C87" s="233" t="s">
        <v>314</v>
      </c>
      <c r="D87" s="233" t="s">
        <v>319</v>
      </c>
      <c r="E87" s="228" t="n">
        <v>831</v>
      </c>
      <c r="F87" s="232" t="n">
        <v>600</v>
      </c>
    </row>
    <row r="88" customFormat="false" ht="35.25" hidden="false" customHeight="true" outlineLevel="0" collapsed="false">
      <c r="A88" s="227" t="s">
        <v>318</v>
      </c>
      <c r="B88" s="228" t="n">
        <v>915</v>
      </c>
      <c r="C88" s="233" t="s">
        <v>314</v>
      </c>
      <c r="D88" s="233" t="s">
        <v>319</v>
      </c>
      <c r="E88" s="228" t="n">
        <v>247</v>
      </c>
      <c r="F88" s="232" t="n">
        <v>24171.14</v>
      </c>
    </row>
    <row r="89" customFormat="false" ht="35.25" hidden="false" customHeight="true" outlineLevel="0" collapsed="false">
      <c r="A89" s="227" t="s">
        <v>317</v>
      </c>
      <c r="B89" s="228" t="n">
        <v>915</v>
      </c>
      <c r="C89" s="233" t="s">
        <v>314</v>
      </c>
      <c r="D89" s="233" t="s">
        <v>316</v>
      </c>
      <c r="E89" s="228" t="n">
        <v>244</v>
      </c>
      <c r="F89" s="232" t="n">
        <v>130720</v>
      </c>
    </row>
    <row r="90" customFormat="false" ht="12.75" hidden="false" customHeight="false" outlineLevel="0" collapsed="false">
      <c r="A90" s="224" t="s">
        <v>320</v>
      </c>
      <c r="B90" s="225" t="n">
        <v>915</v>
      </c>
      <c r="C90" s="234" t="s">
        <v>321</v>
      </c>
      <c r="D90" s="234"/>
      <c r="E90" s="234"/>
      <c r="F90" s="223" t="n">
        <f aca="false">F91</f>
        <v>1020825.15</v>
      </c>
    </row>
    <row r="91" customFormat="false" ht="37.5" hidden="false" customHeight="true" outlineLevel="0" collapsed="false">
      <c r="A91" s="224" t="s">
        <v>322</v>
      </c>
      <c r="B91" s="236" t="n">
        <v>915</v>
      </c>
      <c r="C91" s="238" t="s">
        <v>321</v>
      </c>
      <c r="D91" s="238" t="s">
        <v>323</v>
      </c>
      <c r="E91" s="234"/>
      <c r="F91" s="223" t="n">
        <f aca="false">F92+F93+F94+F95+F96</f>
        <v>1020825.15</v>
      </c>
    </row>
    <row r="92" customFormat="false" ht="37.5" hidden="false" customHeight="true" outlineLevel="0" collapsed="false">
      <c r="A92" s="227" t="s">
        <v>322</v>
      </c>
      <c r="B92" s="244" t="n">
        <v>915</v>
      </c>
      <c r="C92" s="239" t="s">
        <v>321</v>
      </c>
      <c r="D92" s="239" t="s">
        <v>324</v>
      </c>
      <c r="E92" s="233" t="s">
        <v>325</v>
      </c>
      <c r="F92" s="232" t="n">
        <v>523627.31</v>
      </c>
    </row>
    <row r="93" customFormat="false" ht="37.5" hidden="false" customHeight="true" outlineLevel="0" collapsed="false">
      <c r="A93" s="227" t="s">
        <v>322</v>
      </c>
      <c r="B93" s="244" t="n">
        <v>915</v>
      </c>
      <c r="C93" s="239" t="s">
        <v>321</v>
      </c>
      <c r="D93" s="239" t="s">
        <v>326</v>
      </c>
      <c r="E93" s="233" t="s">
        <v>309</v>
      </c>
      <c r="F93" s="232" t="n">
        <v>49900</v>
      </c>
    </row>
    <row r="94" customFormat="false" ht="37.5" hidden="false" customHeight="true" outlineLevel="0" collapsed="false">
      <c r="A94" s="227" t="s">
        <v>327</v>
      </c>
      <c r="B94" s="244" t="n">
        <v>915</v>
      </c>
      <c r="C94" s="239" t="s">
        <v>321</v>
      </c>
      <c r="D94" s="239" t="s">
        <v>328</v>
      </c>
      <c r="E94" s="233" t="s">
        <v>309</v>
      </c>
      <c r="F94" s="232" t="n">
        <v>194497.84</v>
      </c>
    </row>
    <row r="95" customFormat="false" ht="37.5" hidden="false" customHeight="true" outlineLevel="0" collapsed="false">
      <c r="A95" s="224" t="s">
        <v>329</v>
      </c>
      <c r="B95" s="236" t="n">
        <v>915</v>
      </c>
      <c r="C95" s="238" t="s">
        <v>321</v>
      </c>
      <c r="D95" s="238" t="s">
        <v>330</v>
      </c>
      <c r="E95" s="234" t="s">
        <v>309</v>
      </c>
      <c r="F95" s="223" t="n">
        <v>1000</v>
      </c>
    </row>
    <row r="96" customFormat="false" ht="42.75" hidden="false" customHeight="true" outlineLevel="0" collapsed="false">
      <c r="A96" s="224" t="s">
        <v>331</v>
      </c>
      <c r="B96" s="236" t="n">
        <v>915</v>
      </c>
      <c r="C96" s="238" t="s">
        <v>321</v>
      </c>
      <c r="D96" s="238" t="s">
        <v>332</v>
      </c>
      <c r="E96" s="234"/>
      <c r="F96" s="223" t="n">
        <v>251800</v>
      </c>
    </row>
    <row r="97" customFormat="false" ht="12.75" hidden="true" customHeight="false" outlineLevel="0" collapsed="false">
      <c r="A97" s="227" t="s">
        <v>333</v>
      </c>
      <c r="B97" s="228"/>
      <c r="C97" s="233"/>
      <c r="D97" s="233"/>
      <c r="E97" s="233"/>
      <c r="F97" s="232" t="n">
        <v>355000</v>
      </c>
    </row>
    <row r="98" customFormat="false" ht="12.75" hidden="false" customHeight="false" outlineLevel="0" collapsed="false">
      <c r="A98" s="224" t="s">
        <v>334</v>
      </c>
      <c r="B98" s="228" t="n">
        <v>915</v>
      </c>
      <c r="C98" s="233" t="s">
        <v>335</v>
      </c>
      <c r="D98" s="238"/>
      <c r="E98" s="234"/>
      <c r="F98" s="223" t="n">
        <f aca="false">F99</f>
        <v>89523</v>
      </c>
    </row>
    <row r="99" customFormat="false" ht="12.75" hidden="false" customHeight="false" outlineLevel="0" collapsed="false">
      <c r="A99" s="224" t="s">
        <v>223</v>
      </c>
      <c r="B99" s="228" t="n">
        <v>915</v>
      </c>
      <c r="C99" s="233" t="s">
        <v>336</v>
      </c>
      <c r="D99" s="245" t="s">
        <v>282</v>
      </c>
      <c r="E99" s="234"/>
      <c r="F99" s="232" t="n">
        <f aca="false">F100</f>
        <v>89523</v>
      </c>
    </row>
    <row r="100" customFormat="false" ht="25.5" hidden="false" customHeight="false" outlineLevel="0" collapsed="false">
      <c r="A100" s="246" t="s">
        <v>337</v>
      </c>
      <c r="B100" s="228" t="n">
        <v>915</v>
      </c>
      <c r="C100" s="233" t="s">
        <v>336</v>
      </c>
      <c r="D100" s="245" t="s">
        <v>338</v>
      </c>
      <c r="E100" s="233"/>
      <c r="F100" s="232" t="n">
        <f aca="false">F101</f>
        <v>89523</v>
      </c>
    </row>
    <row r="101" customFormat="false" ht="51" hidden="false" customHeight="false" outlineLevel="0" collapsed="false">
      <c r="A101" s="246" t="s">
        <v>339</v>
      </c>
      <c r="B101" s="228" t="n">
        <v>915</v>
      </c>
      <c r="C101" s="233" t="s">
        <v>336</v>
      </c>
      <c r="D101" s="245" t="s">
        <v>340</v>
      </c>
      <c r="E101" s="234" t="s">
        <v>47</v>
      </c>
      <c r="F101" s="232" t="n">
        <f aca="false">F102+F103</f>
        <v>89523</v>
      </c>
    </row>
    <row r="102" customFormat="false" ht="12.75" hidden="false" customHeight="false" outlineLevel="0" collapsed="false">
      <c r="A102" s="247" t="s">
        <v>341</v>
      </c>
      <c r="B102" s="228" t="n">
        <v>915</v>
      </c>
      <c r="C102" s="233" t="s">
        <v>336</v>
      </c>
      <c r="D102" s="248" t="s">
        <v>340</v>
      </c>
      <c r="E102" s="234" t="s">
        <v>342</v>
      </c>
      <c r="F102" s="232" t="n">
        <v>68758</v>
      </c>
    </row>
    <row r="103" customFormat="false" ht="38.25" hidden="false" customHeight="false" outlineLevel="0" collapsed="false">
      <c r="A103" s="247" t="s">
        <v>343</v>
      </c>
      <c r="B103" s="228" t="n">
        <v>915</v>
      </c>
      <c r="C103" s="233" t="s">
        <v>336</v>
      </c>
      <c r="D103" s="248" t="s">
        <v>340</v>
      </c>
      <c r="E103" s="234" t="s">
        <v>344</v>
      </c>
      <c r="F103" s="232" t="n">
        <v>20765</v>
      </c>
    </row>
    <row r="104" customFormat="false" ht="12.75" hidden="false" customHeight="false" outlineLevel="0" collapsed="false">
      <c r="A104" s="224" t="s">
        <v>345</v>
      </c>
      <c r="B104" s="225" t="n">
        <v>915</v>
      </c>
      <c r="C104" s="234" t="s">
        <v>66</v>
      </c>
      <c r="D104" s="234"/>
      <c r="E104" s="234"/>
      <c r="F104" s="223" t="n">
        <f aca="false">F105</f>
        <v>259200</v>
      </c>
    </row>
    <row r="105" customFormat="false" ht="12.75" hidden="false" customHeight="false" outlineLevel="0" collapsed="false">
      <c r="A105" s="224" t="s">
        <v>346</v>
      </c>
      <c r="B105" s="225" t="n">
        <v>915</v>
      </c>
      <c r="C105" s="234" t="s">
        <v>347</v>
      </c>
      <c r="D105" s="234"/>
      <c r="E105" s="234"/>
      <c r="F105" s="232" t="n">
        <f aca="false">F106</f>
        <v>259200</v>
      </c>
    </row>
    <row r="106" customFormat="false" ht="25.5" hidden="false" customHeight="false" outlineLevel="0" collapsed="false">
      <c r="A106" s="224" t="s">
        <v>348</v>
      </c>
      <c r="B106" s="236" t="n">
        <v>915</v>
      </c>
      <c r="C106" s="238" t="s">
        <v>347</v>
      </c>
      <c r="D106" s="238" t="s">
        <v>349</v>
      </c>
      <c r="E106" s="234"/>
      <c r="F106" s="232" t="n">
        <f aca="false">F107</f>
        <v>259200</v>
      </c>
    </row>
    <row r="107" customFormat="false" ht="12.75" hidden="false" customHeight="false" outlineLevel="0" collapsed="false">
      <c r="A107" s="227" t="s">
        <v>350</v>
      </c>
      <c r="B107" s="228" t="n">
        <v>915</v>
      </c>
      <c r="C107" s="233" t="s">
        <v>347</v>
      </c>
      <c r="D107" s="233" t="s">
        <v>349</v>
      </c>
      <c r="E107" s="233" t="s">
        <v>351</v>
      </c>
      <c r="F107" s="232" t="n">
        <v>259200</v>
      </c>
    </row>
    <row r="108" customFormat="false" ht="12.75" hidden="false" customHeight="false" outlineLevel="0" collapsed="false">
      <c r="A108" s="224" t="s">
        <v>237</v>
      </c>
      <c r="B108" s="228"/>
      <c r="C108" s="233"/>
      <c r="D108" s="233"/>
      <c r="E108" s="233"/>
      <c r="F108" s="223" t="n">
        <f aca="false">F104+F98+F83+F79+F75+F69+F15</f>
        <v>9556905.43</v>
      </c>
    </row>
    <row r="109" customFormat="false" ht="12.75" hidden="false" customHeight="false" outlineLevel="0" collapsed="false">
      <c r="A109" s="249"/>
      <c r="B109" s="249"/>
      <c r="C109" s="249"/>
      <c r="D109" s="249"/>
      <c r="E109" s="249"/>
      <c r="F109" s="250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  <c r="F110" s="251"/>
    </row>
    <row r="111" customFormat="false" ht="12.75" hidden="false" customHeight="false" outlineLevel="0" collapsed="false">
      <c r="A111" s="249"/>
      <c r="B111" s="249"/>
      <c r="C111" s="249"/>
      <c r="D111" s="249"/>
      <c r="E111" s="249"/>
      <c r="F111" s="251"/>
    </row>
    <row r="112" customFormat="false" ht="12.75" hidden="false" customHeight="false" outlineLevel="0" collapsed="false">
      <c r="A112" s="249"/>
      <c r="B112" s="249"/>
      <c r="C112" s="249"/>
      <c r="D112" s="249"/>
      <c r="E112" s="249"/>
      <c r="F112" s="252"/>
    </row>
    <row r="113" customFormat="false" ht="12.75" hidden="false" customHeight="false" outlineLevel="0" collapsed="false">
      <c r="A113" s="249"/>
      <c r="B113" s="249"/>
      <c r="C113" s="249"/>
      <c r="D113" s="249"/>
      <c r="E113" s="249"/>
      <c r="F113" s="253"/>
    </row>
    <row r="114" customFormat="false" ht="12.75" hidden="false" customHeight="false" outlineLevel="0" collapsed="false">
      <c r="A114" s="249"/>
      <c r="B114" s="249"/>
      <c r="C114" s="249"/>
      <c r="D114" s="249"/>
      <c r="E114" s="249"/>
      <c r="F114" s="254"/>
    </row>
    <row r="115" customFormat="false" ht="12.75" hidden="false" customHeight="false" outlineLevel="0" collapsed="false">
      <c r="A115" s="255"/>
      <c r="B115" s="255"/>
      <c r="C115" s="255"/>
      <c r="D115" s="255"/>
      <c r="E115" s="255"/>
      <c r="F115" s="256"/>
    </row>
    <row r="116" customFormat="false" ht="12.75" hidden="false" customHeight="false" outlineLevel="0" collapsed="false">
      <c r="A116" s="255"/>
      <c r="B116" s="255"/>
      <c r="C116" s="255"/>
      <c r="D116" s="255"/>
      <c r="E116" s="255"/>
      <c r="F116" s="257"/>
    </row>
    <row r="117" customFormat="false" ht="12.75" hidden="false" customHeight="false" outlineLevel="0" collapsed="false">
      <c r="A117" s="258"/>
      <c r="B117" s="258"/>
      <c r="C117" s="258"/>
      <c r="D117" s="258"/>
      <c r="E117" s="258"/>
      <c r="F117" s="259"/>
    </row>
    <row r="118" customFormat="false" ht="12.75" hidden="false" customHeight="false" outlineLevel="0" collapsed="false">
      <c r="A118" s="258"/>
      <c r="B118" s="258"/>
      <c r="C118" s="258"/>
      <c r="D118" s="258"/>
      <c r="E118" s="258"/>
      <c r="F118" s="252"/>
    </row>
    <row r="119" customFormat="false" ht="9.75" hidden="false" customHeight="true" outlineLevel="0" collapsed="false">
      <c r="A119" s="249"/>
      <c r="B119" s="249"/>
      <c r="C119" s="249"/>
      <c r="D119" s="249"/>
      <c r="E119" s="249"/>
      <c r="F119" s="252"/>
    </row>
    <row r="120" customFormat="false" ht="12.75" hidden="false" customHeight="false" outlineLevel="0" collapsed="false">
      <c r="A120" s="249"/>
      <c r="B120" s="249"/>
      <c r="C120" s="249"/>
      <c r="D120" s="249"/>
      <c r="E120" s="249"/>
      <c r="F120" s="253"/>
    </row>
    <row r="121" customFormat="false" ht="12.75" hidden="false" customHeight="false" outlineLevel="0" collapsed="false">
      <c r="A121" s="249"/>
      <c r="B121" s="249"/>
      <c r="C121" s="249"/>
      <c r="D121" s="249"/>
      <c r="E121" s="249"/>
      <c r="F121" s="253"/>
    </row>
    <row r="122" customFormat="false" ht="12.75" hidden="false" customHeight="false" outlineLevel="0" collapsed="false">
      <c r="A122" s="249"/>
      <c r="B122" s="249"/>
      <c r="C122" s="249"/>
      <c r="D122" s="249"/>
      <c r="E122" s="249"/>
      <c r="F122" s="260"/>
    </row>
    <row r="123" customFormat="false" ht="12.75" hidden="false" customHeight="false" outlineLevel="0" collapsed="false">
      <c r="A123" s="258"/>
      <c r="B123" s="258"/>
      <c r="C123" s="258"/>
      <c r="D123" s="258"/>
      <c r="E123" s="258"/>
      <c r="F123" s="261"/>
    </row>
    <row r="124" customFormat="false" ht="24" hidden="false" customHeight="true" outlineLevel="0" collapsed="false">
      <c r="A124" s="258"/>
      <c r="B124" s="258"/>
      <c r="C124" s="258"/>
      <c r="D124" s="258"/>
      <c r="E124" s="258"/>
      <c r="F124" s="261"/>
    </row>
    <row r="125" customFormat="false" ht="12.75" hidden="false" customHeight="false" outlineLevel="0" collapsed="false">
      <c r="A125" s="258"/>
      <c r="B125" s="258"/>
      <c r="C125" s="258"/>
      <c r="D125" s="258"/>
      <c r="E125" s="258"/>
    </row>
    <row r="126" customFormat="false" ht="21.75" hidden="false" customHeight="tru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</sheetData>
  <mergeCells count="13">
    <mergeCell ref="A3:F3"/>
    <mergeCell ref="A4:F4"/>
    <mergeCell ref="A5:F5"/>
    <mergeCell ref="A6:F6"/>
    <mergeCell ref="A7:F7"/>
    <mergeCell ref="A10:A11"/>
    <mergeCell ref="B10:B11"/>
    <mergeCell ref="C10:C11"/>
    <mergeCell ref="D10:D11"/>
    <mergeCell ref="E10:E11"/>
    <mergeCell ref="F10:F11"/>
    <mergeCell ref="F118:F119"/>
    <mergeCell ref="A119:A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6.56"/>
    <col collapsed="false" customWidth="true" hidden="false" outlineLevel="0" max="2" min="2" style="208" width="10.71"/>
    <col collapsed="false" customWidth="true" hidden="false" outlineLevel="0" max="3" min="3" style="208" width="6.41"/>
    <col collapsed="false" customWidth="true" hidden="false" outlineLevel="0" max="4" min="4" style="208" width="6.56"/>
    <col collapsed="false" customWidth="true" hidden="false" outlineLevel="0" max="5" min="5" style="208" width="12.56"/>
    <col collapsed="false" customWidth="false" hidden="false" outlineLevel="0" max="257" min="6" style="208" width="9.14"/>
  </cols>
  <sheetData>
    <row r="1" customFormat="false" ht="1.5" hidden="true" customHeight="true" outlineLevel="0" collapsed="false">
      <c r="A1" s="209"/>
      <c r="B1" s="209"/>
      <c r="C1" s="209"/>
      <c r="D1" s="209"/>
      <c r="E1" s="210"/>
    </row>
    <row r="2" customFormat="false" ht="15.75" hidden="false" customHeight="true" outlineLevel="0" collapsed="false">
      <c r="A2" s="211"/>
      <c r="B2" s="211"/>
      <c r="C2" s="211"/>
      <c r="D2" s="211"/>
      <c r="E2" s="211"/>
    </row>
    <row r="3" customFormat="false" ht="15.75" hidden="false" customHeight="true" outlineLevel="0" collapsed="false">
      <c r="A3" s="211" t="s">
        <v>352</v>
      </c>
      <c r="B3" s="211"/>
      <c r="C3" s="211"/>
      <c r="D3" s="211"/>
      <c r="E3" s="211"/>
    </row>
    <row r="4" customFormat="false" ht="15.75" hidden="false" customHeight="true" outlineLevel="0" collapsed="false">
      <c r="A4" s="211" t="s">
        <v>353</v>
      </c>
      <c r="B4" s="211"/>
      <c r="C4" s="211"/>
      <c r="D4" s="211"/>
      <c r="E4" s="211"/>
    </row>
    <row r="5" customFormat="false" ht="15.75" hidden="false" customHeight="true" outlineLevel="0" collapsed="false">
      <c r="A5" s="211"/>
      <c r="B5" s="211"/>
      <c r="C5" s="211"/>
      <c r="D5" s="211"/>
      <c r="E5" s="211"/>
    </row>
    <row r="6" customFormat="false" ht="64.5" hidden="false" customHeight="true" outlineLevel="0" collapsed="false">
      <c r="A6" s="212" t="s">
        <v>354</v>
      </c>
      <c r="B6" s="212"/>
      <c r="C6" s="212"/>
      <c r="D6" s="212"/>
      <c r="E6" s="212"/>
    </row>
    <row r="7" customFormat="false" ht="9" hidden="false" customHeight="true" outlineLevel="0" collapsed="false">
      <c r="A7" s="213"/>
      <c r="B7" s="213"/>
      <c r="C7" s="213"/>
      <c r="D7" s="213"/>
      <c r="E7" s="262" t="s">
        <v>355</v>
      </c>
      <c r="F7" s="263"/>
    </row>
    <row r="8" customFormat="false" ht="6" hidden="false" customHeight="true" outlineLevel="0" collapsed="false">
      <c r="A8" s="213"/>
      <c r="B8" s="213"/>
      <c r="C8" s="213"/>
      <c r="D8" s="213"/>
      <c r="E8" s="214"/>
    </row>
    <row r="9" customFormat="false" ht="12.75" hidden="false" customHeight="true" outlineLevel="0" collapsed="false">
      <c r="A9" s="215" t="s">
        <v>231</v>
      </c>
      <c r="B9" s="264" t="s">
        <v>356</v>
      </c>
      <c r="C9" s="264"/>
      <c r="D9" s="264"/>
      <c r="E9" s="215" t="s">
        <v>236</v>
      </c>
    </row>
    <row r="10" customFormat="false" ht="20.25" hidden="false" customHeight="true" outlineLevel="0" collapsed="false">
      <c r="A10" s="215"/>
      <c r="B10" s="265" t="s">
        <v>234</v>
      </c>
      <c r="C10" s="265" t="s">
        <v>235</v>
      </c>
      <c r="D10" s="266" t="s">
        <v>233</v>
      </c>
      <c r="E10" s="215"/>
    </row>
    <row r="11" customFormat="false" ht="11.25" hidden="false" customHeight="true" outlineLevel="0" collapsed="false">
      <c r="A11" s="217" t="s">
        <v>34</v>
      </c>
      <c r="B11" s="218"/>
      <c r="C11" s="218"/>
      <c r="D11" s="218"/>
      <c r="E11" s="217"/>
    </row>
    <row r="12" customFormat="false" ht="11.25" hidden="false" customHeight="true" outlineLevel="0" collapsed="false">
      <c r="A12" s="267"/>
      <c r="B12" s="218"/>
      <c r="C12" s="218"/>
      <c r="D12" s="218"/>
      <c r="E12" s="217"/>
    </row>
    <row r="13" customFormat="false" ht="21" hidden="false" customHeight="true" outlineLevel="0" collapsed="false">
      <c r="A13" s="224" t="s">
        <v>357</v>
      </c>
      <c r="B13" s="268" t="n">
        <v>420000000</v>
      </c>
      <c r="C13" s="268"/>
      <c r="D13" s="269"/>
      <c r="E13" s="270" t="n">
        <f aca="false">E14</f>
        <v>2467685.68</v>
      </c>
    </row>
    <row r="14" customFormat="false" ht="25.5" hidden="false" customHeight="false" outlineLevel="0" collapsed="false">
      <c r="A14" s="224" t="s">
        <v>358</v>
      </c>
      <c r="B14" s="271" t="n">
        <v>4200000000</v>
      </c>
      <c r="C14" s="271"/>
      <c r="D14" s="272"/>
      <c r="E14" s="270" t="n">
        <f aca="false">E15+E27+E33+E22</f>
        <v>2467685.68</v>
      </c>
    </row>
    <row r="15" customFormat="false" ht="19.5" hidden="false" customHeight="true" outlineLevel="0" collapsed="false">
      <c r="A15" s="224" t="s">
        <v>220</v>
      </c>
      <c r="B15" s="271" t="n">
        <v>4210080000</v>
      </c>
      <c r="C15" s="271" t="n">
        <v>240</v>
      </c>
      <c r="D15" s="272" t="s">
        <v>321</v>
      </c>
      <c r="E15" s="273" t="n">
        <f aca="false">E16+E19+E21+E18+E17+E20</f>
        <v>765364.66</v>
      </c>
    </row>
    <row r="16" customFormat="false" ht="41.25" hidden="false" customHeight="true" outlineLevel="0" collapsed="false">
      <c r="A16" s="274" t="s">
        <v>322</v>
      </c>
      <c r="B16" s="271" t="s">
        <v>324</v>
      </c>
      <c r="C16" s="271" t="n">
        <v>247</v>
      </c>
      <c r="D16" s="272"/>
      <c r="E16" s="273" t="n">
        <v>468822.38</v>
      </c>
    </row>
    <row r="17" customFormat="false" ht="41.25" hidden="false" customHeight="true" outlineLevel="0" collapsed="false">
      <c r="A17" s="274" t="s">
        <v>359</v>
      </c>
      <c r="B17" s="271" t="n">
        <v>4210080020</v>
      </c>
      <c r="C17" s="271" t="n">
        <v>244</v>
      </c>
      <c r="D17" s="272"/>
      <c r="E17" s="273" t="n">
        <v>40000</v>
      </c>
    </row>
    <row r="18" customFormat="false" ht="40.5" hidden="false" customHeight="true" outlineLevel="0" collapsed="false">
      <c r="A18" s="274" t="s">
        <v>322</v>
      </c>
      <c r="B18" s="271" t="n">
        <v>4210080010</v>
      </c>
      <c r="C18" s="271" t="n">
        <v>244</v>
      </c>
      <c r="D18" s="272"/>
      <c r="E18" s="273" t="n">
        <v>139822.76</v>
      </c>
    </row>
    <row r="19" customFormat="false" ht="51" hidden="false" customHeight="false" outlineLevel="0" collapsed="false">
      <c r="A19" s="224" t="s">
        <v>331</v>
      </c>
      <c r="B19" s="271" t="n">
        <v>4210080030</v>
      </c>
      <c r="C19" s="271" t="n">
        <v>244</v>
      </c>
      <c r="D19" s="272"/>
      <c r="E19" s="273" t="n">
        <v>44270</v>
      </c>
    </row>
    <row r="20" customFormat="false" ht="37.5" hidden="false" customHeight="true" outlineLevel="0" collapsed="false">
      <c r="A20" s="224" t="s">
        <v>329</v>
      </c>
      <c r="B20" s="271" t="n">
        <v>4210077450</v>
      </c>
      <c r="C20" s="271" t="n">
        <v>244</v>
      </c>
      <c r="D20" s="272"/>
      <c r="E20" s="273" t="n">
        <v>11076</v>
      </c>
    </row>
    <row r="21" customFormat="false" ht="54" hidden="false" customHeight="true" outlineLevel="0" collapsed="false">
      <c r="A21" s="224" t="s">
        <v>360</v>
      </c>
      <c r="B21" s="271" t="n">
        <v>4210080040</v>
      </c>
      <c r="C21" s="271" t="n">
        <v>244</v>
      </c>
      <c r="D21" s="272"/>
      <c r="E21" s="273" t="n">
        <v>61373.52</v>
      </c>
    </row>
    <row r="22" customFormat="false" ht="38.25" hidden="false" customHeight="true" outlineLevel="0" collapsed="false">
      <c r="A22" s="224" t="s">
        <v>315</v>
      </c>
      <c r="B22" s="268" t="n">
        <v>4230000000</v>
      </c>
      <c r="C22" s="268" t="n">
        <v>240</v>
      </c>
      <c r="D22" s="269" t="s">
        <v>314</v>
      </c>
      <c r="E22" s="270" t="n">
        <f aca="false">E23+E24+E25+E26</f>
        <v>387855.66</v>
      </c>
    </row>
    <row r="23" customFormat="false" ht="29.25" hidden="false" customHeight="true" outlineLevel="0" collapsed="false">
      <c r="A23" s="227" t="s">
        <v>361</v>
      </c>
      <c r="B23" s="268" t="n">
        <v>4230080000</v>
      </c>
      <c r="C23" s="268" t="n">
        <v>243</v>
      </c>
      <c r="D23" s="269"/>
      <c r="E23" s="273" t="n">
        <v>330670</v>
      </c>
    </row>
    <row r="24" customFormat="false" ht="21" hidden="false" customHeight="true" outlineLevel="0" collapsed="false">
      <c r="A24" s="275" t="s">
        <v>318</v>
      </c>
      <c r="B24" s="276" t="n">
        <v>9090080010</v>
      </c>
      <c r="C24" s="268" t="n">
        <v>247</v>
      </c>
      <c r="D24" s="269"/>
      <c r="E24" s="273" t="n">
        <v>2199</v>
      </c>
    </row>
    <row r="25" customFormat="false" ht="29.25" hidden="false" customHeight="true" outlineLevel="0" collapsed="false">
      <c r="A25" s="227" t="s">
        <v>318</v>
      </c>
      <c r="B25" s="268"/>
      <c r="C25" s="268" t="n">
        <v>831</v>
      </c>
      <c r="D25" s="269"/>
      <c r="E25" s="273" t="n">
        <v>54986.66</v>
      </c>
    </row>
    <row r="26" customFormat="false" ht="31.5" hidden="false" customHeight="true" outlineLevel="0" collapsed="false">
      <c r="A26" s="227" t="s">
        <v>361</v>
      </c>
      <c r="B26" s="268" t="n">
        <v>4230080000</v>
      </c>
      <c r="C26" s="268" t="n">
        <v>244</v>
      </c>
      <c r="D26" s="269"/>
      <c r="E26" s="273" t="n">
        <v>0</v>
      </c>
    </row>
    <row r="27" customFormat="false" ht="52.5" hidden="false" customHeight="true" outlineLevel="0" collapsed="false">
      <c r="A27" s="224" t="s">
        <v>306</v>
      </c>
      <c r="B27" s="271" t="n">
        <v>4210000000</v>
      </c>
      <c r="C27" s="271" t="n">
        <v>240</v>
      </c>
      <c r="D27" s="272" t="s">
        <v>305</v>
      </c>
      <c r="E27" s="273" t="n">
        <f aca="false">E29+E32+E30+E31+E28</f>
        <v>1249096.36</v>
      </c>
    </row>
    <row r="28" customFormat="false" ht="17.25" hidden="false" customHeight="true" outlineLevel="0" collapsed="false">
      <c r="A28" s="227" t="s">
        <v>362</v>
      </c>
      <c r="B28" s="271" t="n">
        <v>4210080050</v>
      </c>
      <c r="C28" s="271" t="n">
        <v>244</v>
      </c>
      <c r="D28" s="272"/>
      <c r="E28" s="273" t="n">
        <v>145023.96</v>
      </c>
    </row>
    <row r="29" customFormat="false" ht="19.5" hidden="false" customHeight="true" outlineLevel="0" collapsed="false">
      <c r="A29" s="227" t="s">
        <v>363</v>
      </c>
      <c r="B29" s="271" t="n">
        <v>4210075080</v>
      </c>
      <c r="C29" s="271" t="n">
        <v>244</v>
      </c>
      <c r="D29" s="272"/>
      <c r="E29" s="273" t="n">
        <v>194976</v>
      </c>
    </row>
    <row r="30" customFormat="false" ht="57" hidden="false" customHeight="true" outlineLevel="0" collapsed="false">
      <c r="A30" s="227" t="s">
        <v>364</v>
      </c>
      <c r="B30" s="271" t="s">
        <v>365</v>
      </c>
      <c r="C30" s="271" t="n">
        <v>244</v>
      </c>
      <c r="D30" s="272"/>
      <c r="E30" s="273" t="n">
        <v>812700</v>
      </c>
    </row>
    <row r="31" customFormat="false" ht="54" hidden="false" customHeight="true" outlineLevel="0" collapsed="false">
      <c r="A31" s="227" t="s">
        <v>364</v>
      </c>
      <c r="B31" s="271" t="s">
        <v>365</v>
      </c>
      <c r="C31" s="271" t="n">
        <v>244</v>
      </c>
      <c r="D31" s="272"/>
      <c r="E31" s="273" t="n">
        <v>3272.4</v>
      </c>
    </row>
    <row r="32" customFormat="false" ht="41.25" hidden="false" customHeight="true" outlineLevel="0" collapsed="false">
      <c r="A32" s="277" t="s">
        <v>310</v>
      </c>
      <c r="B32" s="271" t="s">
        <v>311</v>
      </c>
      <c r="C32" s="271" t="n">
        <v>244</v>
      </c>
      <c r="D32" s="272"/>
      <c r="E32" s="273" t="n">
        <v>93124</v>
      </c>
    </row>
    <row r="33" customFormat="false" ht="43.5" hidden="false" customHeight="true" outlineLevel="0" collapsed="false">
      <c r="A33" s="224" t="s">
        <v>366</v>
      </c>
      <c r="B33" s="268" t="n">
        <v>4220000000</v>
      </c>
      <c r="C33" s="271" t="n">
        <v>240</v>
      </c>
      <c r="D33" s="272" t="s">
        <v>302</v>
      </c>
      <c r="E33" s="273" t="n">
        <f aca="false">E35+E34</f>
        <v>65369</v>
      </c>
    </row>
    <row r="34" customFormat="false" ht="43.5" hidden="false" customHeight="true" outlineLevel="0" collapsed="false">
      <c r="A34" s="224" t="s">
        <v>366</v>
      </c>
      <c r="B34" s="268" t="s">
        <v>367</v>
      </c>
      <c r="C34" s="271" t="n">
        <v>244</v>
      </c>
      <c r="D34" s="272"/>
      <c r="E34" s="273" t="n">
        <v>65369</v>
      </c>
    </row>
    <row r="35" customFormat="false" ht="52.5" hidden="false" customHeight="true" outlineLevel="0" collapsed="false">
      <c r="A35" s="224" t="s">
        <v>304</v>
      </c>
      <c r="B35" s="271" t="n">
        <v>4220080010</v>
      </c>
      <c r="C35" s="271" t="n">
        <v>244</v>
      </c>
      <c r="D35" s="272"/>
      <c r="E35" s="273" t="n">
        <v>0</v>
      </c>
    </row>
    <row r="36" customFormat="false" ht="11.25" hidden="false" customHeight="true" outlineLevel="0" collapsed="false">
      <c r="A36" s="224" t="s">
        <v>368</v>
      </c>
      <c r="B36" s="271" t="n">
        <v>8000000000</v>
      </c>
      <c r="C36" s="271"/>
      <c r="D36" s="272"/>
      <c r="E36" s="270" t="n">
        <f aca="false">E38+E40</f>
        <v>6057334.67</v>
      </c>
    </row>
    <row r="37" customFormat="false" ht="11.25" hidden="false" customHeight="true" outlineLevel="0" collapsed="false">
      <c r="A37" s="224" t="s">
        <v>241</v>
      </c>
      <c r="B37" s="271" t="n">
        <v>8000000000</v>
      </c>
      <c r="C37" s="271"/>
      <c r="D37" s="272"/>
      <c r="E37" s="270"/>
    </row>
    <row r="38" customFormat="false" ht="25.5" hidden="false" customHeight="true" outlineLevel="0" collapsed="false">
      <c r="A38" s="227" t="s">
        <v>369</v>
      </c>
      <c r="B38" s="271" t="n">
        <v>8010000000</v>
      </c>
      <c r="C38" s="271"/>
      <c r="D38" s="272"/>
      <c r="E38" s="273" t="n">
        <f aca="false">E39</f>
        <v>1042759.22</v>
      </c>
    </row>
    <row r="39" customFormat="false" ht="26.25" hidden="false" customHeight="true" outlineLevel="0" collapsed="false">
      <c r="A39" s="227" t="s">
        <v>370</v>
      </c>
      <c r="B39" s="271" t="n">
        <v>8010060000</v>
      </c>
      <c r="C39" s="271" t="n">
        <v>120</v>
      </c>
      <c r="D39" s="272" t="s">
        <v>240</v>
      </c>
      <c r="E39" s="273" t="n">
        <v>1042759.22</v>
      </c>
    </row>
    <row r="40" customFormat="false" ht="26.25" hidden="false" customHeight="true" outlineLevel="0" collapsed="false">
      <c r="A40" s="227" t="s">
        <v>371</v>
      </c>
      <c r="B40" s="271" t="n">
        <v>8020000000</v>
      </c>
      <c r="C40" s="271"/>
      <c r="D40" s="272" t="s">
        <v>257</v>
      </c>
      <c r="E40" s="270" t="n">
        <f aca="false">+E43+E44+E45+E46+E49+E50+E53+E54+E41+E52+E51+E42+E47+E48+E55</f>
        <v>5014575.45</v>
      </c>
    </row>
    <row r="41" customFormat="false" ht="38.25" hidden="false" customHeight="true" outlineLevel="0" collapsed="false">
      <c r="A41" s="227" t="s">
        <v>206</v>
      </c>
      <c r="B41" s="271" t="n">
        <v>8020060000</v>
      </c>
      <c r="C41" s="271" t="n">
        <v>120</v>
      </c>
      <c r="D41" s="272" t="s">
        <v>257</v>
      </c>
      <c r="E41" s="270" t="n">
        <v>2073156.63</v>
      </c>
    </row>
    <row r="42" customFormat="false" ht="38.25" hidden="false" customHeight="true" outlineLevel="0" collapsed="false">
      <c r="A42" s="227" t="s">
        <v>206</v>
      </c>
      <c r="B42" s="271" t="n">
        <v>8020027242</v>
      </c>
      <c r="C42" s="271" t="n">
        <v>120</v>
      </c>
      <c r="D42" s="272"/>
      <c r="E42" s="270" t="n">
        <v>88438</v>
      </c>
    </row>
    <row r="43" customFormat="false" ht="45.75" hidden="false" customHeight="true" outlineLevel="0" collapsed="false">
      <c r="A43" s="227" t="s">
        <v>206</v>
      </c>
      <c r="B43" s="271" t="n">
        <v>8020060000</v>
      </c>
      <c r="C43" s="271" t="n">
        <v>244</v>
      </c>
      <c r="D43" s="272"/>
      <c r="E43" s="270" t="n">
        <v>1429698.94</v>
      </c>
    </row>
    <row r="44" customFormat="false" ht="14.25" hidden="false" customHeight="true" outlineLevel="0" collapsed="false">
      <c r="A44" s="227" t="s">
        <v>372</v>
      </c>
      <c r="B44" s="271" t="n">
        <v>8020060000</v>
      </c>
      <c r="C44" s="271" t="n">
        <v>850</v>
      </c>
      <c r="D44" s="272"/>
      <c r="E44" s="270" t="n">
        <v>878</v>
      </c>
    </row>
    <row r="45" customFormat="false" ht="68.25" hidden="false" customHeight="true" outlineLevel="0" collapsed="false">
      <c r="A45" s="227" t="s">
        <v>373</v>
      </c>
      <c r="B45" s="271" t="n">
        <v>8020061000</v>
      </c>
      <c r="C45" s="271" t="n">
        <v>121</v>
      </c>
      <c r="D45" s="272"/>
      <c r="E45" s="270" t="n">
        <v>223840.5</v>
      </c>
    </row>
    <row r="46" customFormat="false" ht="32.25" hidden="false" customHeight="true" outlineLevel="0" collapsed="false">
      <c r="A46" s="227" t="s">
        <v>374</v>
      </c>
      <c r="B46" s="271" t="n">
        <v>8020061000</v>
      </c>
      <c r="C46" s="271" t="n">
        <v>129</v>
      </c>
      <c r="D46" s="272"/>
      <c r="E46" s="270" t="n">
        <v>70506.55</v>
      </c>
    </row>
    <row r="47" customFormat="false" ht="32.25" hidden="false" customHeight="true" outlineLevel="0" collapsed="false">
      <c r="A47" s="227" t="s">
        <v>373</v>
      </c>
      <c r="B47" s="271" t="n">
        <v>8020010340</v>
      </c>
      <c r="C47" s="271" t="n">
        <v>121</v>
      </c>
      <c r="D47" s="272"/>
      <c r="E47" s="270" t="n">
        <v>35014</v>
      </c>
    </row>
    <row r="48" customFormat="false" ht="32.25" hidden="false" customHeight="true" outlineLevel="0" collapsed="false">
      <c r="A48" s="227" t="s">
        <v>374</v>
      </c>
      <c r="B48" s="271" t="n">
        <v>8020010340</v>
      </c>
      <c r="C48" s="271" t="n">
        <v>129</v>
      </c>
      <c r="D48" s="272"/>
      <c r="E48" s="270" t="n">
        <v>10574</v>
      </c>
    </row>
    <row r="49" customFormat="false" ht="54.75" hidden="false" customHeight="true" outlineLevel="0" collapsed="false">
      <c r="A49" s="227" t="s">
        <v>375</v>
      </c>
      <c r="B49" s="271" t="s">
        <v>272</v>
      </c>
      <c r="C49" s="271" t="n">
        <v>121</v>
      </c>
      <c r="D49" s="272"/>
      <c r="E49" s="270" t="n">
        <v>456351</v>
      </c>
    </row>
    <row r="50" customFormat="false" ht="15" hidden="false" customHeight="true" outlineLevel="0" collapsed="false">
      <c r="A50" s="227" t="s">
        <v>376</v>
      </c>
      <c r="B50" s="271" t="s">
        <v>272</v>
      </c>
      <c r="C50" s="271" t="n">
        <v>129</v>
      </c>
      <c r="D50" s="272"/>
      <c r="E50" s="270" t="n">
        <v>115523.54</v>
      </c>
      <c r="G50" s="208" t="s">
        <v>377</v>
      </c>
    </row>
    <row r="51" customFormat="false" ht="62.25" hidden="false" customHeight="true" outlineLevel="0" collapsed="false">
      <c r="A51" s="227" t="s">
        <v>373</v>
      </c>
      <c r="B51" s="278" t="n">
        <v>8020000272</v>
      </c>
      <c r="C51" s="271" t="n">
        <v>121</v>
      </c>
      <c r="D51" s="272"/>
      <c r="E51" s="270" t="n">
        <v>46300</v>
      </c>
    </row>
    <row r="52" customFormat="false" ht="39.75" hidden="false" customHeight="true" outlineLevel="0" collapsed="false">
      <c r="A52" s="227" t="s">
        <v>378</v>
      </c>
      <c r="B52" s="271" t="s">
        <v>279</v>
      </c>
      <c r="C52" s="271" t="n">
        <v>244</v>
      </c>
      <c r="D52" s="272"/>
      <c r="E52" s="270" t="n">
        <v>68064</v>
      </c>
    </row>
    <row r="53" customFormat="false" ht="42.75" hidden="false" customHeight="true" outlineLevel="0" collapsed="false">
      <c r="A53" s="227" t="s">
        <v>206</v>
      </c>
      <c r="B53" s="271" t="s">
        <v>274</v>
      </c>
      <c r="C53" s="271" t="n">
        <v>247</v>
      </c>
      <c r="D53" s="272"/>
      <c r="E53" s="270" t="n">
        <v>292457.29</v>
      </c>
    </row>
    <row r="54" customFormat="false" ht="24.75" hidden="false" customHeight="true" outlineLevel="0" collapsed="false">
      <c r="A54" s="227" t="s">
        <v>379</v>
      </c>
      <c r="B54" s="271" t="s">
        <v>277</v>
      </c>
      <c r="C54" s="271" t="n">
        <v>247</v>
      </c>
      <c r="D54" s="272"/>
      <c r="E54" s="270" t="n">
        <v>100000</v>
      </c>
    </row>
    <row r="55" customFormat="false" ht="24.75" hidden="false" customHeight="true" outlineLevel="0" collapsed="false">
      <c r="A55" s="227" t="s">
        <v>280</v>
      </c>
      <c r="B55" s="271" t="n">
        <v>8020060000</v>
      </c>
      <c r="C55" s="271" t="n">
        <v>831</v>
      </c>
      <c r="D55" s="272"/>
      <c r="E55" s="270" t="n">
        <v>3773</v>
      </c>
    </row>
    <row r="56" customFormat="false" ht="32.25" hidden="false" customHeight="true" outlineLevel="0" collapsed="false">
      <c r="A56" s="227" t="s">
        <v>293</v>
      </c>
      <c r="B56" s="271" t="n">
        <v>8020070000</v>
      </c>
      <c r="C56" s="271"/>
      <c r="D56" s="272" t="s">
        <v>292</v>
      </c>
      <c r="E56" s="270" t="n">
        <f aca="false">E57+E58+E59</f>
        <v>4328</v>
      </c>
    </row>
    <row r="57" customFormat="false" ht="13.5" hidden="false" customHeight="true" outlineLevel="0" collapsed="false">
      <c r="A57" s="227" t="s">
        <v>376</v>
      </c>
      <c r="B57" s="271" t="n">
        <v>8020075140</v>
      </c>
      <c r="C57" s="271" t="n">
        <v>121</v>
      </c>
      <c r="D57" s="272"/>
      <c r="E57" s="270" t="n">
        <v>2325.5</v>
      </c>
    </row>
    <row r="58" customFormat="false" ht="33.75" hidden="false" customHeight="true" outlineLevel="0" collapsed="false">
      <c r="A58" s="227" t="s">
        <v>380</v>
      </c>
      <c r="B58" s="271" t="n">
        <v>8020075140</v>
      </c>
      <c r="C58" s="271" t="n">
        <v>129</v>
      </c>
      <c r="D58" s="272"/>
      <c r="E58" s="270" t="n">
        <v>702.5</v>
      </c>
    </row>
    <row r="59" customFormat="false" ht="18" hidden="false" customHeight="true" outlineLevel="0" collapsed="false">
      <c r="A59" s="227" t="s">
        <v>381</v>
      </c>
      <c r="B59" s="271" t="n">
        <v>8020075140</v>
      </c>
      <c r="C59" s="271" t="n">
        <v>244</v>
      </c>
      <c r="D59" s="272"/>
      <c r="E59" s="270" t="n">
        <v>1300</v>
      </c>
    </row>
    <row r="60" customFormat="false" ht="30.75" hidden="false" customHeight="true" outlineLevel="0" collapsed="false">
      <c r="A60" s="224" t="s">
        <v>297</v>
      </c>
      <c r="B60" s="268" t="n">
        <v>8020051180</v>
      </c>
      <c r="C60" s="271"/>
      <c r="D60" s="272" t="s">
        <v>296</v>
      </c>
      <c r="E60" s="270" t="n">
        <f aca="false">E61+E62</f>
        <v>163996</v>
      </c>
    </row>
    <row r="61" customFormat="false" ht="30.75" hidden="false" customHeight="true" outlineLevel="0" collapsed="false">
      <c r="A61" s="227" t="s">
        <v>382</v>
      </c>
      <c r="B61" s="271" t="n">
        <v>8060051180</v>
      </c>
      <c r="C61" s="271" t="n">
        <v>120</v>
      </c>
      <c r="D61" s="272"/>
      <c r="E61" s="273" t="n">
        <v>145306</v>
      </c>
    </row>
    <row r="62" customFormat="false" ht="30.75" hidden="false" customHeight="true" outlineLevel="0" collapsed="false">
      <c r="A62" s="227" t="s">
        <v>381</v>
      </c>
      <c r="B62" s="271" t="n">
        <v>8020051180</v>
      </c>
      <c r="C62" s="271" t="n">
        <v>244</v>
      </c>
      <c r="D62" s="272"/>
      <c r="E62" s="273" t="n">
        <v>18690</v>
      </c>
    </row>
    <row r="63" customFormat="false" ht="24.75" hidden="false" customHeight="true" outlineLevel="0" collapsed="false">
      <c r="A63" s="227" t="s">
        <v>383</v>
      </c>
      <c r="B63" s="268" t="n">
        <v>8030000000</v>
      </c>
      <c r="C63" s="271" t="n">
        <v>123</v>
      </c>
      <c r="D63" s="272" t="s">
        <v>251</v>
      </c>
      <c r="E63" s="273" t="n">
        <v>12600</v>
      </c>
    </row>
    <row r="64" customFormat="false" ht="27.75" hidden="false" customHeight="true" outlineLevel="0" collapsed="false">
      <c r="A64" s="224" t="s">
        <v>384</v>
      </c>
      <c r="B64" s="268" t="n">
        <v>9000000000</v>
      </c>
      <c r="C64" s="271"/>
      <c r="D64" s="272"/>
      <c r="E64" s="270" t="n">
        <f aca="false">E65+E68+E71+E74+E75+E66</f>
        <v>348675.17</v>
      </c>
    </row>
    <row r="65" customFormat="false" ht="30" hidden="false" customHeight="true" outlineLevel="0" collapsed="false">
      <c r="A65" s="227" t="s">
        <v>287</v>
      </c>
      <c r="B65" s="271" t="n">
        <v>9010000000</v>
      </c>
      <c r="C65" s="271" t="n">
        <v>870</v>
      </c>
      <c r="D65" s="272" t="s">
        <v>288</v>
      </c>
      <c r="E65" s="273" t="n">
        <v>0</v>
      </c>
    </row>
    <row r="66" s="235" customFormat="true" ht="30" hidden="false" customHeight="true" outlineLevel="0" collapsed="false">
      <c r="A66" s="224" t="s">
        <v>385</v>
      </c>
      <c r="B66" s="268" t="n">
        <v>9020080000</v>
      </c>
      <c r="C66" s="268"/>
      <c r="D66" s="269" t="s">
        <v>386</v>
      </c>
      <c r="E66" s="270" t="n">
        <f aca="false">E67</f>
        <v>133800</v>
      </c>
    </row>
    <row r="67" customFormat="false" ht="30" hidden="false" customHeight="true" outlineLevel="0" collapsed="false">
      <c r="A67" s="227" t="s">
        <v>385</v>
      </c>
      <c r="B67" s="271" t="n">
        <v>9020080000</v>
      </c>
      <c r="C67" s="271" t="n">
        <v>880</v>
      </c>
      <c r="D67" s="272" t="s">
        <v>386</v>
      </c>
      <c r="E67" s="273" t="n">
        <v>133800</v>
      </c>
    </row>
    <row r="68" customFormat="false" ht="27" hidden="false" customHeight="true" outlineLevel="0" collapsed="false">
      <c r="A68" s="224" t="s">
        <v>387</v>
      </c>
      <c r="B68" s="268" t="n">
        <v>909000000</v>
      </c>
      <c r="C68" s="268" t="n">
        <v>540</v>
      </c>
      <c r="D68" s="269" t="s">
        <v>257</v>
      </c>
      <c r="E68" s="270" t="n">
        <f aca="false">E69+E70</f>
        <v>15301</v>
      </c>
    </row>
    <row r="69" customFormat="false" ht="27" hidden="false" customHeight="true" outlineLevel="0" collapsed="false">
      <c r="A69" s="224" t="s">
        <v>283</v>
      </c>
      <c r="B69" s="268" t="s">
        <v>284</v>
      </c>
      <c r="C69" s="268"/>
      <c r="D69" s="269"/>
      <c r="E69" s="270" t="n">
        <v>725</v>
      </c>
    </row>
    <row r="70" customFormat="false" ht="178.5" hidden="false" customHeight="true" outlineLevel="0" collapsed="false">
      <c r="A70" s="227" t="s">
        <v>285</v>
      </c>
      <c r="B70" s="271" t="s">
        <v>286</v>
      </c>
      <c r="C70" s="279"/>
      <c r="D70" s="269"/>
      <c r="E70" s="273" t="n">
        <v>14576</v>
      </c>
    </row>
    <row r="71" customFormat="false" ht="27" hidden="false" customHeight="true" outlineLevel="0" collapsed="false">
      <c r="A71" s="224" t="s">
        <v>388</v>
      </c>
      <c r="B71" s="271"/>
      <c r="C71" s="279"/>
      <c r="D71" s="269" t="s">
        <v>389</v>
      </c>
      <c r="E71" s="273" t="n">
        <f aca="false">E72+E73</f>
        <v>76769.17</v>
      </c>
    </row>
    <row r="72" customFormat="false" ht="27.75" hidden="false" customHeight="true" outlineLevel="0" collapsed="false">
      <c r="A72" s="227" t="s">
        <v>390</v>
      </c>
      <c r="B72" s="280" t="s">
        <v>391</v>
      </c>
      <c r="C72" s="281"/>
      <c r="D72" s="269"/>
      <c r="E72" s="270" t="n">
        <v>16305.89</v>
      </c>
    </row>
    <row r="73" customFormat="false" ht="27.75" hidden="false" customHeight="true" outlineLevel="0" collapsed="false">
      <c r="A73" s="227" t="s">
        <v>392</v>
      </c>
      <c r="B73" s="280" t="n">
        <v>4230080000</v>
      </c>
      <c r="C73" s="281"/>
      <c r="D73" s="269"/>
      <c r="E73" s="270" t="n">
        <v>60463.28</v>
      </c>
    </row>
    <row r="74" customFormat="false" ht="11.25" hidden="false" customHeight="true" outlineLevel="0" collapsed="false">
      <c r="A74" s="227" t="s">
        <v>345</v>
      </c>
      <c r="B74" s="271" t="n">
        <v>9090080000</v>
      </c>
      <c r="C74" s="279" t="s">
        <v>351</v>
      </c>
      <c r="D74" s="269" t="s">
        <v>347</v>
      </c>
      <c r="E74" s="273" t="n">
        <v>36000</v>
      </c>
    </row>
    <row r="75" customFormat="false" ht="16.5" hidden="false" customHeight="true" outlineLevel="0" collapsed="false">
      <c r="A75" s="227" t="s">
        <v>223</v>
      </c>
      <c r="B75" s="271" t="s">
        <v>340</v>
      </c>
      <c r="C75" s="279" t="s">
        <v>94</v>
      </c>
      <c r="D75" s="272" t="s">
        <v>336</v>
      </c>
      <c r="E75" s="273" t="n">
        <v>86805</v>
      </c>
    </row>
    <row r="76" customFormat="false" ht="26.25" hidden="false" customHeight="true" outlineLevel="0" collapsed="false">
      <c r="A76" s="227" t="s">
        <v>393</v>
      </c>
      <c r="B76" s="271" t="s">
        <v>340</v>
      </c>
      <c r="C76" s="279" t="s">
        <v>94</v>
      </c>
      <c r="D76" s="272"/>
      <c r="E76" s="273" t="n">
        <v>86805</v>
      </c>
    </row>
    <row r="77" customFormat="false" ht="14.25" hidden="false" customHeight="true" outlineLevel="0" collapsed="false">
      <c r="A77" s="224" t="s">
        <v>237</v>
      </c>
      <c r="B77" s="271"/>
      <c r="C77" s="279"/>
      <c r="D77" s="272"/>
      <c r="E77" s="270" t="n">
        <f aca="false">E64+E63+E60+E56+E36+E13</f>
        <v>9054619.52</v>
      </c>
    </row>
    <row r="78" customFormat="false" ht="19.5" hidden="false" customHeight="true" outlineLevel="0" collapsed="false">
      <c r="A78" s="282"/>
      <c r="B78" s="283"/>
      <c r="C78" s="284"/>
      <c r="D78" s="285"/>
      <c r="E78" s="286"/>
    </row>
    <row r="79" customFormat="false" ht="12.75" hidden="true" customHeight="false" outlineLevel="0" collapsed="false">
      <c r="A79" s="287" t="s">
        <v>394</v>
      </c>
      <c r="B79" s="287"/>
      <c r="C79" s="287"/>
      <c r="D79" s="288" t="s">
        <v>65</v>
      </c>
      <c r="E79" s="289" t="n">
        <v>24000</v>
      </c>
    </row>
    <row r="80" customFormat="false" ht="12.75" hidden="true" customHeight="false" outlineLevel="0" collapsed="false">
      <c r="A80" s="287" t="s">
        <v>395</v>
      </c>
      <c r="B80" s="287"/>
      <c r="C80" s="287"/>
      <c r="D80" s="288" t="s">
        <v>65</v>
      </c>
      <c r="E80" s="289" t="n">
        <v>24000</v>
      </c>
    </row>
    <row r="81" customFormat="false" ht="12.75" hidden="false" customHeight="false" outlineLevel="0" collapsed="false">
      <c r="A81" s="287"/>
      <c r="B81" s="287"/>
      <c r="C81" s="287"/>
      <c r="D81" s="287"/>
      <c r="E81" s="290"/>
    </row>
    <row r="82" customFormat="false" ht="12.75" hidden="false" customHeight="false" outlineLevel="0" collapsed="false">
      <c r="A82" s="287"/>
      <c r="B82" s="287"/>
      <c r="C82" s="287"/>
      <c r="D82" s="287"/>
      <c r="E82" s="290"/>
    </row>
    <row r="83" customFormat="false" ht="12.75" hidden="false" customHeight="false" outlineLevel="0" collapsed="false">
      <c r="A83" s="287"/>
      <c r="B83" s="287"/>
      <c r="C83" s="287"/>
      <c r="D83" s="287"/>
      <c r="E83" s="290"/>
    </row>
    <row r="84" customFormat="false" ht="18" hidden="false" customHeight="true" outlineLevel="0" collapsed="false">
      <c r="A84" s="287"/>
      <c r="B84" s="287"/>
      <c r="C84" s="287"/>
      <c r="D84" s="287"/>
      <c r="E84" s="290"/>
    </row>
    <row r="85" customFormat="false" ht="18" hidden="false" customHeight="true" outlineLevel="0" collapsed="false">
      <c r="A85" s="287"/>
      <c r="B85" s="287"/>
      <c r="C85" s="287"/>
      <c r="D85" s="287"/>
      <c r="E85" s="290"/>
    </row>
    <row r="86" customFormat="false" ht="18" hidden="false" customHeight="true" outlineLevel="0" collapsed="false">
      <c r="A86" s="249"/>
      <c r="B86" s="249"/>
      <c r="C86" s="249"/>
      <c r="D86" s="249"/>
      <c r="E86" s="253"/>
    </row>
    <row r="87" customFormat="false" ht="18" hidden="false" customHeight="true" outlineLevel="0" collapsed="false">
      <c r="A87" s="249"/>
      <c r="B87" s="249"/>
      <c r="C87" s="249"/>
      <c r="D87" s="249"/>
      <c r="E87" s="254"/>
    </row>
    <row r="88" customFormat="false" ht="18" hidden="false" customHeight="true" outlineLevel="0" collapsed="false">
      <c r="A88" s="255"/>
      <c r="B88" s="255"/>
      <c r="C88" s="255"/>
      <c r="D88" s="255"/>
      <c r="E88" s="256"/>
    </row>
    <row r="89" customFormat="false" ht="12.75" hidden="false" customHeight="false" outlineLevel="0" collapsed="false">
      <c r="A89" s="255"/>
      <c r="B89" s="255"/>
      <c r="C89" s="255"/>
      <c r="D89" s="255"/>
      <c r="E89" s="257"/>
    </row>
    <row r="90" customFormat="false" ht="12.75" hidden="false" customHeight="false" outlineLevel="0" collapsed="false">
      <c r="A90" s="258"/>
      <c r="B90" s="258"/>
      <c r="C90" s="258"/>
      <c r="D90" s="258"/>
      <c r="E90" s="259"/>
    </row>
    <row r="91" customFormat="false" ht="12.75" hidden="false" customHeight="false" outlineLevel="0" collapsed="false">
      <c r="A91" s="258"/>
      <c r="B91" s="258"/>
      <c r="C91" s="258"/>
      <c r="D91" s="258"/>
      <c r="E91" s="252"/>
    </row>
    <row r="92" customFormat="false" ht="12.75" hidden="false" customHeight="false" outlineLevel="0" collapsed="false">
      <c r="A92" s="291"/>
      <c r="B92" s="291"/>
      <c r="C92" s="291"/>
      <c r="D92" s="291"/>
      <c r="E92" s="291"/>
    </row>
  </sheetData>
  <mergeCells count="8">
    <mergeCell ref="A2:E2"/>
    <mergeCell ref="A3:E3"/>
    <mergeCell ref="A4:E4"/>
    <mergeCell ref="A5:E5"/>
    <mergeCell ref="A6:E6"/>
    <mergeCell ref="A9:A10"/>
    <mergeCell ref="B9:D9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4-25T10:00:24Z</cp:lastPrinted>
  <dcterms:modified xsi:type="dcterms:W3CDTF">2024-04-25T10:04:06Z</dcterms:modified>
  <cp:revision>0</cp:revision>
  <dc:subject/>
  <dc:title/>
</cp:coreProperties>
</file>